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ลำดับ ป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76">
  <si>
    <r>
      <rPr>
        <sz val="16"/>
        <rFont val="Noto Sans Devanagari"/>
        <family val="2"/>
      </rPr>
      <t xml:space="preserve">ผลคะแนนสอบความรู้ภาษาไทย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1(</t>
    </r>
    <r>
      <rPr>
        <sz val="16"/>
        <rFont val="Noto Sans Devanagari"/>
        <family val="2"/>
      </rPr>
      <t xml:space="preserve">ระดับชั้นประถมศึกษาปีที่ </t>
    </r>
    <r>
      <rPr>
        <sz val="16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กลุ่มสาระการเรียนรู้ภาษาไทย โรงเรียนวาปีปทุม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ปีปทุ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 </t>
    </r>
  </si>
  <si>
    <t xml:space="preserve">ที่</t>
  </si>
  <si>
    <t xml:space="preserve">ชื่อ สกุล</t>
  </si>
  <si>
    <t xml:space="preserve">ระดับชั้นที่เรียน</t>
  </si>
  <si>
    <t xml:space="preserve">โรงเรียนที่เรียน</t>
  </si>
  <si>
    <t xml:space="preserve">ระดับชั้นที่สมัครสอบ</t>
  </si>
  <si>
    <t xml:space="preserve">คะแนน</t>
  </si>
  <si>
    <r>
      <rPr>
        <sz val="11"/>
        <rFont val="Noto Sans Devanagari"/>
        <family val="2"/>
      </rPr>
      <t xml:space="preserve">คะแนนสาระที่ </t>
    </r>
    <r>
      <rPr>
        <sz val="11"/>
        <rFont val="Calibri"/>
        <family val="2"/>
        <charset val="222"/>
      </rPr>
      <t xml:space="preserve">4</t>
    </r>
  </si>
  <si>
    <t xml:space="preserve">ลำดับที่</t>
  </si>
  <si>
    <t xml:space="preserve">รางวัล</t>
  </si>
  <si>
    <t xml:space="preserve">เด็กหญิง</t>
  </si>
  <si>
    <t xml:space="preserve">บุณรดา</t>
  </si>
  <si>
    <t xml:space="preserve">ครองศรัทธา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t xml:space="preserve">อนุบาลเทศบาลเมืองร้อยเอ็ด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t xml:space="preserve">ชนะเลิศ</t>
  </si>
  <si>
    <t xml:space="preserve">นลินนิภา</t>
  </si>
  <si>
    <t xml:space="preserve">พูลสุข</t>
  </si>
  <si>
    <t xml:space="preserve">เทศบาลท่าตูม</t>
  </si>
  <si>
    <r>
      <rPr>
        <sz val="12"/>
        <rFont val="Noto Sans Devanagari"/>
        <family val="2"/>
      </rPr>
      <t xml:space="preserve">รองชนะเลิศ อันดับ </t>
    </r>
    <r>
      <rPr>
        <sz val="12"/>
        <rFont val="Segoe UI"/>
        <family val="2"/>
      </rPr>
      <t xml:space="preserve">1</t>
    </r>
  </si>
  <si>
    <t xml:space="preserve">อาทิตยา</t>
  </si>
  <si>
    <t xml:space="preserve">ทวีเหลือ</t>
  </si>
  <si>
    <r>
      <rPr>
        <sz val="12"/>
        <rFont val="Noto Sans Devanagari"/>
        <family val="2"/>
      </rPr>
      <t xml:space="preserve">รองชนะเลิศ อันดับ </t>
    </r>
    <r>
      <rPr>
        <sz val="12"/>
        <rFont val="Segoe UI"/>
        <family val="2"/>
      </rPr>
      <t xml:space="preserve">2</t>
    </r>
  </si>
  <si>
    <t xml:space="preserve">เด็กชาย</t>
  </si>
  <si>
    <t xml:space="preserve">ณัฐวิทย์</t>
  </si>
  <si>
    <t xml:space="preserve">พันโยศรี</t>
  </si>
  <si>
    <t xml:space="preserve">ประถมปรีดาภรณ์</t>
  </si>
  <si>
    <t xml:space="preserve">ชมเชย</t>
  </si>
  <si>
    <t xml:space="preserve">นิรภา</t>
  </si>
  <si>
    <t xml:space="preserve">ไปใหน</t>
  </si>
  <si>
    <t xml:space="preserve">เมืองวาปีปทุม </t>
  </si>
  <si>
    <t xml:space="preserve">ภัทรลดา</t>
  </si>
  <si>
    <t xml:space="preserve">อินทร์ชู</t>
  </si>
  <si>
    <t xml:space="preserve">พรชนก</t>
  </si>
  <si>
    <t xml:space="preserve">ชนะมาร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t xml:space="preserve">รวิสรา</t>
  </si>
  <si>
    <t xml:space="preserve">ตะภา</t>
  </si>
  <si>
    <t xml:space="preserve">ธัญลักษณ์</t>
  </si>
  <si>
    <t xml:space="preserve">สุรินทร์</t>
  </si>
  <si>
    <t xml:space="preserve">ประสิทธิพร</t>
  </si>
  <si>
    <t xml:space="preserve">พรมแพน</t>
  </si>
  <si>
    <t xml:space="preserve">เกียรติยศ</t>
  </si>
  <si>
    <t xml:space="preserve">บุตะโชติ</t>
  </si>
  <si>
    <t xml:space="preserve">ศุภัคชญา</t>
  </si>
  <si>
    <t xml:space="preserve">มาลาคำ</t>
  </si>
  <si>
    <t xml:space="preserve">จิรปภาพร</t>
  </si>
  <si>
    <t xml:space="preserve">ละทัยนิล</t>
  </si>
  <si>
    <t xml:space="preserve">จิรัชญา</t>
  </si>
  <si>
    <t xml:space="preserve">จะโลนา</t>
  </si>
  <si>
    <t xml:space="preserve">ชลลดา</t>
  </si>
  <si>
    <t xml:space="preserve">นิยมเดช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t xml:space="preserve">ณฐอร</t>
  </si>
  <si>
    <t xml:space="preserve">อินทกรอุดม</t>
  </si>
  <si>
    <t xml:space="preserve">ปาริฉัตร</t>
  </si>
  <si>
    <t xml:space="preserve">บุญยัสสะ</t>
  </si>
  <si>
    <t xml:space="preserve">อนุบาลวาปีปทุม</t>
  </si>
  <si>
    <t xml:space="preserve">รังสิยา</t>
  </si>
  <si>
    <t xml:space="preserve">ประเก</t>
  </si>
  <si>
    <t xml:space="preserve">บ้านนาเลา</t>
  </si>
  <si>
    <t xml:space="preserve">สีห์สกุล</t>
  </si>
  <si>
    <t xml:space="preserve">ชุมสาย ณ อยุธยา</t>
  </si>
  <si>
    <t xml:space="preserve">ฐิติชญา</t>
  </si>
  <si>
    <t xml:space="preserve">ลุนแดง</t>
  </si>
  <si>
    <t xml:space="preserve">ชุมชนบ้านโพธิ์สองห้องวิทยา </t>
  </si>
  <si>
    <t xml:space="preserve">ปิติพงษ์</t>
  </si>
  <si>
    <t xml:space="preserve">นามไพร</t>
  </si>
  <si>
    <t xml:space="preserve">ไพโรจน์วิชชาลัย </t>
  </si>
  <si>
    <t xml:space="preserve">ภูริชญา</t>
  </si>
  <si>
    <t xml:space="preserve">โบราณบุบผา</t>
  </si>
  <si>
    <t xml:space="preserve">อภิชณันท์</t>
  </si>
  <si>
    <t xml:space="preserve">จำปาโอ้ก</t>
  </si>
  <si>
    <t xml:space="preserve">ปุณณารมย์</t>
  </si>
  <si>
    <t xml:space="preserve">พุ่มสุข</t>
  </si>
  <si>
    <t xml:space="preserve">วรดา</t>
  </si>
  <si>
    <t xml:space="preserve">ประพาศพงษ์</t>
  </si>
  <si>
    <t xml:space="preserve">ณัฏฐณิชา</t>
  </si>
  <si>
    <t xml:space="preserve">สร้อยดอก</t>
  </si>
  <si>
    <t xml:space="preserve">ธนโชค</t>
  </si>
  <si>
    <t xml:space="preserve">แสนสุภา</t>
  </si>
  <si>
    <t xml:space="preserve">ธนะพัฒน์</t>
  </si>
  <si>
    <t xml:space="preserve">กิตติธราสันณห์</t>
  </si>
  <si>
    <t xml:space="preserve">นันทนัช</t>
  </si>
  <si>
    <t xml:space="preserve">พรหมบางญวน</t>
  </si>
  <si>
    <t xml:space="preserve">บ้านหนองไฮ</t>
  </si>
  <si>
    <t xml:space="preserve">ปียธิดา</t>
  </si>
  <si>
    <t xml:space="preserve">จริยามา</t>
  </si>
  <si>
    <t xml:space="preserve">สาธิตมหาวิทยาลัยมหาสารคาม</t>
  </si>
  <si>
    <t xml:space="preserve">พัทธนันท์</t>
  </si>
  <si>
    <t xml:space="preserve">สุวรรณธาดา</t>
  </si>
  <si>
    <t xml:space="preserve">วราภรณ์</t>
  </si>
  <si>
    <t xml:space="preserve">บัวรัตน์</t>
  </si>
  <si>
    <t xml:space="preserve">สิรวิชญ์</t>
  </si>
  <si>
    <t xml:space="preserve">แยงคำ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t xml:space="preserve">อภิปรัชญา</t>
  </si>
  <si>
    <t xml:space="preserve">คำนุ</t>
  </si>
  <si>
    <t xml:space="preserve">ณัชพิชญ์ชา</t>
  </si>
  <si>
    <t xml:space="preserve">ไกรจันทร์</t>
  </si>
  <si>
    <t xml:space="preserve">พันธตรา</t>
  </si>
  <si>
    <t xml:space="preserve">เอ้ตุโพธิ์</t>
  </si>
  <si>
    <t xml:space="preserve">พิมญาดา</t>
  </si>
  <si>
    <t xml:space="preserve">กินากุล</t>
  </si>
  <si>
    <t xml:space="preserve">รุ่งรวี</t>
  </si>
  <si>
    <t xml:space="preserve">จิตร์แม้น</t>
  </si>
  <si>
    <t xml:space="preserve">วรภัทร</t>
  </si>
  <si>
    <t xml:space="preserve">ชัยธานี</t>
  </si>
  <si>
    <t xml:space="preserve">สุพิชชา</t>
  </si>
  <si>
    <t xml:space="preserve">เล่ห์กล</t>
  </si>
  <si>
    <t xml:space="preserve">อนัญพร</t>
  </si>
  <si>
    <t xml:space="preserve">บุพตา</t>
  </si>
  <si>
    <t xml:space="preserve">กมลชนก</t>
  </si>
  <si>
    <t xml:space="preserve">กองโส</t>
  </si>
  <si>
    <t xml:space="preserve">ขวัญจิรา</t>
  </si>
  <si>
    <t xml:space="preserve">ปาปะขำ</t>
  </si>
  <si>
    <t xml:space="preserve">ชนิสรา</t>
  </si>
  <si>
    <t xml:space="preserve">ตระกูลเจริญ</t>
  </si>
  <si>
    <t xml:space="preserve">ชุติกาญจน์</t>
  </si>
  <si>
    <t xml:space="preserve">จิตราพิเนตร</t>
  </si>
  <si>
    <t xml:space="preserve">ณัยณพ</t>
  </si>
  <si>
    <t xml:space="preserve">กุลนิตย์</t>
  </si>
  <si>
    <t xml:space="preserve">ธนกฤต</t>
  </si>
  <si>
    <t xml:space="preserve">ศรีสังข์</t>
  </si>
  <si>
    <t xml:space="preserve">ปภาวีร์</t>
  </si>
  <si>
    <t xml:space="preserve">หอมเนียน</t>
  </si>
  <si>
    <t xml:space="preserve">พรรณธิภา</t>
  </si>
  <si>
    <t xml:space="preserve">รัชตะอดุลศิลป์</t>
  </si>
  <si>
    <t xml:space="preserve">พิยดา</t>
  </si>
  <si>
    <t xml:space="preserve">ฉัตรศรี</t>
  </si>
  <si>
    <t xml:space="preserve">เมธาวี</t>
  </si>
  <si>
    <t xml:space="preserve">ดาเหล็ก</t>
  </si>
  <si>
    <t xml:space="preserve">วชิรญาณ์</t>
  </si>
  <si>
    <t xml:space="preserve">ชุมพล</t>
  </si>
  <si>
    <t xml:space="preserve">วัทธิกร</t>
  </si>
  <si>
    <t xml:space="preserve">คำมุก</t>
  </si>
  <si>
    <t xml:space="preserve">วิราณัลล์</t>
  </si>
  <si>
    <t xml:space="preserve">สตานิคม</t>
  </si>
  <si>
    <t xml:space="preserve">วุฒิชัย</t>
  </si>
  <si>
    <t xml:space="preserve">พาโคกทม</t>
  </si>
  <si>
    <t xml:space="preserve">อธิภัทร</t>
  </si>
  <si>
    <t xml:space="preserve">เจริญศรี</t>
  </si>
  <si>
    <t xml:space="preserve">กชกร</t>
  </si>
  <si>
    <t xml:space="preserve">ศรีสุราช</t>
  </si>
  <si>
    <t xml:space="preserve">กฤติกา</t>
  </si>
  <si>
    <t xml:space="preserve">สติเลิศมงคล</t>
  </si>
  <si>
    <t xml:space="preserve">กัลยรัตน์</t>
  </si>
  <si>
    <t xml:space="preserve">อุปมัย</t>
  </si>
  <si>
    <t xml:space="preserve">ชัญญากร</t>
  </si>
  <si>
    <t xml:space="preserve">แก้วจันดา</t>
  </si>
  <si>
    <t xml:space="preserve">จันทศิลป์</t>
  </si>
  <si>
    <t xml:space="preserve">บุษป์สิริ</t>
  </si>
  <si>
    <t xml:space="preserve">ศรีสุพัฒน์</t>
  </si>
  <si>
    <t xml:space="preserve">ขวัญข้าว</t>
  </si>
  <si>
    <t xml:space="preserve">อุ่นพิกุล</t>
  </si>
  <si>
    <t xml:space="preserve">จิตตราภา</t>
  </si>
  <si>
    <t xml:space="preserve">ขันติโล</t>
  </si>
  <si>
    <t xml:space="preserve">ตรีเพชร</t>
  </si>
  <si>
    <t xml:space="preserve">อินทร์เพ็ชร์</t>
  </si>
  <si>
    <t xml:space="preserve">ธิรดา</t>
  </si>
  <si>
    <t xml:space="preserve">ธีราพร</t>
  </si>
  <si>
    <t xml:space="preserve">ขุนวารินทร์</t>
  </si>
  <si>
    <t xml:space="preserve">ปนัดดา</t>
  </si>
  <si>
    <t xml:space="preserve">ปะมังคะสัง</t>
  </si>
  <si>
    <t xml:space="preserve">พงศ์พร</t>
  </si>
  <si>
    <t xml:space="preserve">แคนสิงห์</t>
  </si>
  <si>
    <t xml:space="preserve">พลอยขวัญ</t>
  </si>
  <si>
    <t xml:space="preserve">วิรัญญา</t>
  </si>
  <si>
    <t xml:space="preserve">หนูแก้ว</t>
  </si>
  <si>
    <t xml:space="preserve">ศวรรญา</t>
  </si>
  <si>
    <t xml:space="preserve">ศุภัชญา</t>
  </si>
  <si>
    <t xml:space="preserve">ประกิระสา</t>
  </si>
  <si>
    <t xml:space="preserve">อันธิกา</t>
  </si>
  <si>
    <t xml:space="preserve">ทองประสาร</t>
  </si>
  <si>
    <t xml:space="preserve">จิรายุ</t>
  </si>
  <si>
    <t xml:space="preserve">เทียบมัง</t>
  </si>
  <si>
    <t xml:space="preserve">ปริญา</t>
  </si>
  <si>
    <t xml:space="preserve">ปาปะเพ</t>
  </si>
  <si>
    <t xml:space="preserve">พลกฤต</t>
  </si>
  <si>
    <t xml:space="preserve">ชาวกะตา</t>
  </si>
  <si>
    <t xml:space="preserve">มาลินี</t>
  </si>
  <si>
    <t xml:space="preserve">มะสาทานัง</t>
  </si>
  <si>
    <t xml:space="preserve">วรัฏฐา</t>
  </si>
  <si>
    <t xml:space="preserve">จันทร์พินิจ</t>
  </si>
  <si>
    <t xml:space="preserve">ณกัญญาพิไล</t>
  </si>
  <si>
    <t xml:space="preserve">มะเสนะ</t>
  </si>
  <si>
    <t xml:space="preserve">ปุณยาพร</t>
  </si>
  <si>
    <t xml:space="preserve">ม่วงทา</t>
  </si>
  <si>
    <t xml:space="preserve">วนัทปรียา</t>
  </si>
  <si>
    <t xml:space="preserve">จันทวิมล</t>
  </si>
  <si>
    <t xml:space="preserve">ศิริรัตน์</t>
  </si>
  <si>
    <t xml:space="preserve">เกตุจูม</t>
  </si>
  <si>
    <t xml:space="preserve">ศุภสุดา</t>
  </si>
  <si>
    <t xml:space="preserve">แคนเภา</t>
  </si>
  <si>
    <t xml:space="preserve">อินทิรา</t>
  </si>
  <si>
    <t xml:space="preserve">ปินะสา</t>
  </si>
  <si>
    <t xml:space="preserve">อุมาพร</t>
  </si>
  <si>
    <t xml:space="preserve">ราชสีห์</t>
  </si>
  <si>
    <t xml:space="preserve">อุษามณี</t>
  </si>
  <si>
    <t xml:space="preserve">มาแก้ว</t>
  </si>
  <si>
    <t xml:space="preserve">จีระภา</t>
  </si>
  <si>
    <t xml:space="preserve">บรรจงปรุ</t>
  </si>
  <si>
    <t xml:space="preserve">ชลธิชา</t>
  </si>
  <si>
    <t xml:space="preserve">คำหงษา</t>
  </si>
  <si>
    <t xml:space="preserve">ชานิสา</t>
  </si>
  <si>
    <t xml:space="preserve">นินทะลาด</t>
  </si>
  <si>
    <t xml:space="preserve">ทองปาน</t>
  </si>
  <si>
    <t xml:space="preserve">ชัยลิ้นฟ้า</t>
  </si>
  <si>
    <t xml:space="preserve">ธนพนธ์</t>
  </si>
  <si>
    <t xml:space="preserve">หลาบสีดา</t>
  </si>
  <si>
    <t xml:space="preserve">พิมพ์วลัญช์</t>
  </si>
  <si>
    <t xml:space="preserve">นิลดวง</t>
  </si>
  <si>
    <t xml:space="preserve">พีรพัฒน์</t>
  </si>
  <si>
    <t xml:space="preserve">วัชรานุสรณ์</t>
  </si>
  <si>
    <t xml:space="preserve">ปักษี</t>
  </si>
  <si>
    <t xml:space="preserve">วชิรวิทย์</t>
  </si>
  <si>
    <t xml:space="preserve">อัปมะระกัง</t>
  </si>
  <si>
    <t xml:space="preserve">ศศิณัฐญา</t>
  </si>
  <si>
    <t xml:space="preserve">เที่ยงธรรม</t>
  </si>
  <si>
    <t xml:space="preserve">กษิดิศ</t>
  </si>
  <si>
    <t xml:space="preserve">วงศ์วิบูลย์เศรษฐ์</t>
  </si>
  <si>
    <t xml:space="preserve">เกศราวรินทร์</t>
  </si>
  <si>
    <t xml:space="preserve">มัชปะโม</t>
  </si>
  <si>
    <t xml:space="preserve">จิรัฐติกาล</t>
  </si>
  <si>
    <t xml:space="preserve">มะลาศรี</t>
  </si>
  <si>
    <t xml:space="preserve">ชนิกานต์</t>
  </si>
  <si>
    <t xml:space="preserve">ประนัดศรี</t>
  </si>
  <si>
    <t xml:space="preserve">ณัฐวรา</t>
  </si>
  <si>
    <t xml:space="preserve">สูงเนิน</t>
  </si>
  <si>
    <t xml:space="preserve">ทรงภพ</t>
  </si>
  <si>
    <t xml:space="preserve">ปัตตานัง</t>
  </si>
  <si>
    <t xml:space="preserve">ทาริกา</t>
  </si>
  <si>
    <t xml:space="preserve">ละสาม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 </t>
    </r>
  </si>
  <si>
    <t xml:space="preserve">นันทิกานต์</t>
  </si>
  <si>
    <t xml:space="preserve">สุทธิสาคร</t>
  </si>
  <si>
    <t xml:space="preserve">ประภาภัทร</t>
  </si>
  <si>
    <t xml:space="preserve">สุตนนท์</t>
  </si>
  <si>
    <t xml:space="preserve">ปัณณวิชญ์</t>
  </si>
  <si>
    <t xml:space="preserve">ปาปะเถ</t>
  </si>
  <si>
    <t xml:space="preserve">พชร</t>
  </si>
  <si>
    <t xml:space="preserve">พุดดี</t>
  </si>
  <si>
    <t xml:space="preserve">พิชญาภา</t>
  </si>
  <si>
    <t xml:space="preserve">ศรีอำรุง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</si>
  <si>
    <t xml:space="preserve">แพรทิพย์</t>
  </si>
  <si>
    <t xml:space="preserve">เดชศิริ</t>
  </si>
  <si>
    <t xml:space="preserve">ภัทรฉัตร</t>
  </si>
  <si>
    <t xml:space="preserve">ปัตตาเนย์</t>
  </si>
  <si>
    <t xml:space="preserve">ภัทรวดี</t>
  </si>
  <si>
    <t xml:space="preserve">เตโพธิ์</t>
  </si>
  <si>
    <t xml:space="preserve">ภูริดล</t>
  </si>
  <si>
    <t xml:space="preserve">โนศรี</t>
  </si>
  <si>
    <t xml:space="preserve">มฆวาร</t>
  </si>
  <si>
    <t xml:space="preserve">โคตรพัฒน์</t>
  </si>
  <si>
    <t xml:space="preserve">ศิริพร</t>
  </si>
  <si>
    <t xml:space="preserve">ปักเหนือ</t>
  </si>
  <si>
    <t xml:space="preserve">สวาศรี</t>
  </si>
  <si>
    <t xml:space="preserve">อิทธิ</t>
  </si>
  <si>
    <t xml:space="preserve">บาริศรี</t>
  </si>
  <si>
    <t xml:space="preserve">ชมพูหลง</t>
  </si>
  <si>
    <t xml:space="preserve">กรุณา</t>
  </si>
  <si>
    <t xml:space="preserve">สุปะตำ</t>
  </si>
  <si>
    <t xml:space="preserve">ชฎาพร</t>
  </si>
  <si>
    <t xml:space="preserve">นนทะนำ</t>
  </si>
  <si>
    <t xml:space="preserve">ชนาภัทร</t>
  </si>
  <si>
    <t xml:space="preserve">วัฒนวิบูลย์กิจ</t>
  </si>
  <si>
    <t xml:space="preserve">ธนภัทร</t>
  </si>
  <si>
    <t xml:space="preserve">ศรีหามาตร์</t>
  </si>
  <si>
    <t xml:space="preserve">ปภัสฎา</t>
  </si>
  <si>
    <t xml:space="preserve">หีบแก้ว</t>
  </si>
  <si>
    <t xml:space="preserve">ปราณปริยา</t>
  </si>
  <si>
    <t xml:space="preserve">สุดจริง</t>
  </si>
  <si>
    <t xml:space="preserve">พัชราภา</t>
  </si>
  <si>
    <t xml:space="preserve">ปาปะเต</t>
  </si>
  <si>
    <t xml:space="preserve">พิชญา</t>
  </si>
  <si>
    <t xml:space="preserve">วรัญญู</t>
  </si>
  <si>
    <t xml:space="preserve">ศิริมนตรี</t>
  </si>
  <si>
    <t xml:space="preserve">ศิริกุลนัดดา</t>
  </si>
  <si>
    <t xml:space="preserve">คุรินทร์</t>
  </si>
  <si>
    <t xml:space="preserve">ศุทธวีร์</t>
  </si>
  <si>
    <t xml:space="preserve">ยืนสุข</t>
  </si>
  <si>
    <t xml:space="preserve">ศุภณัฐ</t>
  </si>
  <si>
    <t xml:space="preserve">คารมหวาน</t>
  </si>
  <si>
    <t xml:space="preserve">แสงระวี</t>
  </si>
  <si>
    <t xml:space="preserve">ปาสานะ</t>
  </si>
  <si>
    <t xml:space="preserve">อชิรวิทย์</t>
  </si>
  <si>
    <t xml:space="preserve">พลซา</t>
  </si>
  <si>
    <t xml:space="preserve">อัชฏากานต์</t>
  </si>
  <si>
    <t xml:space="preserve">ปะกิคะเนย์</t>
  </si>
  <si>
    <t xml:space="preserve">อินทัช</t>
  </si>
  <si>
    <t xml:space="preserve">โพธิ์จันทร์</t>
  </si>
  <si>
    <t xml:space="preserve">ชมพูนุช</t>
  </si>
  <si>
    <t xml:space="preserve">ปภาวรินทร์</t>
  </si>
  <si>
    <t xml:space="preserve">ชาวประสา</t>
  </si>
  <si>
    <t xml:space="preserve">ภัทรธิดา</t>
  </si>
  <si>
    <t xml:space="preserve">โทนะหงษา</t>
  </si>
  <si>
    <t xml:space="preserve">วรัชยา</t>
  </si>
  <si>
    <t xml:space="preserve">วริศรา</t>
  </si>
  <si>
    <t xml:space="preserve">ประโคทัง</t>
  </si>
  <si>
    <t xml:space="preserve">เศรษฐพงศ์</t>
  </si>
  <si>
    <t xml:space="preserve">เหล่าสิทธิ์</t>
  </si>
  <si>
    <t xml:space="preserve">สุชาวดี</t>
  </si>
  <si>
    <t xml:space="preserve">ศิริเลี้ยง</t>
  </si>
  <si>
    <t xml:space="preserve">สุธาสินี</t>
  </si>
  <si>
    <t xml:space="preserve">จันทรดี</t>
  </si>
  <si>
    <t xml:space="preserve">สุนิสา</t>
  </si>
  <si>
    <t xml:space="preserve">พิลาโสภา</t>
  </si>
  <si>
    <t xml:space="preserve">สุพรรณณิกา</t>
  </si>
  <si>
    <t xml:space="preserve">นิ่มคำ</t>
  </si>
  <si>
    <t xml:space="preserve">อภัสรา</t>
  </si>
  <si>
    <t xml:space="preserve">ครองก่ำ</t>
  </si>
  <si>
    <t xml:space="preserve">กชพร</t>
  </si>
  <si>
    <t xml:space="preserve">มาตจินดา</t>
  </si>
  <si>
    <t xml:space="preserve">กรวิชญ์</t>
  </si>
  <si>
    <t xml:space="preserve">บุตกะ</t>
  </si>
  <si>
    <t xml:space="preserve">ปพิชญา</t>
  </si>
  <si>
    <t xml:space="preserve">ปัดถานัง</t>
  </si>
  <si>
    <t xml:space="preserve">วันวิสา</t>
  </si>
  <si>
    <t xml:space="preserve">สีพิซิ</t>
  </si>
  <si>
    <t xml:space="preserve">วิมลณัฐ</t>
  </si>
  <si>
    <t xml:space="preserve">ปิดสายะ</t>
  </si>
  <si>
    <t xml:space="preserve">ศศิประภา</t>
  </si>
  <si>
    <t xml:space="preserve">ตะนนท์</t>
  </si>
  <si>
    <t xml:space="preserve">หฤทัย</t>
  </si>
  <si>
    <t xml:space="preserve">อรชพร</t>
  </si>
  <si>
    <t xml:space="preserve">เชิดชูมาลัยกิจ</t>
  </si>
  <si>
    <t xml:space="preserve">กฤษฎา</t>
  </si>
  <si>
    <t xml:space="preserve">จากศาล</t>
  </si>
  <si>
    <t xml:space="preserve">กฤษณะลักษณ์</t>
  </si>
  <si>
    <t xml:space="preserve">คริษฐา</t>
  </si>
  <si>
    <t xml:space="preserve">เหล็กกล้า</t>
  </si>
  <si>
    <t xml:space="preserve">จารุวรรณ</t>
  </si>
  <si>
    <t xml:space="preserve">ลีนาค</t>
  </si>
  <si>
    <t xml:space="preserve">นภาพร</t>
  </si>
  <si>
    <t xml:space="preserve">พรรณศรี</t>
  </si>
  <si>
    <t xml:space="preserve">บุณยาพร</t>
  </si>
  <si>
    <t xml:space="preserve">กัณหา</t>
  </si>
  <si>
    <t xml:space="preserve">ปณิตา</t>
  </si>
  <si>
    <t xml:space="preserve">ปะวันนา</t>
  </si>
  <si>
    <t xml:space="preserve">ปุลินิตา</t>
  </si>
  <si>
    <t xml:space="preserve">ปะกำแหง</t>
  </si>
  <si>
    <t xml:space="preserve">ปาปะไพ</t>
  </si>
  <si>
    <t xml:space="preserve">มณฑิตา</t>
  </si>
  <si>
    <t xml:space="preserve">ประวะเสนัง</t>
  </si>
  <si>
    <t xml:space="preserve">รัชชานนท์</t>
  </si>
  <si>
    <t xml:space="preserve">สายรัตน์</t>
  </si>
  <si>
    <t xml:space="preserve">ปะทัง</t>
  </si>
  <si>
    <t xml:space="preserve">ประมูลจักโก</t>
  </si>
  <si>
    <t xml:space="preserve">ศศิวิมล</t>
  </si>
  <si>
    <t xml:space="preserve">สืบสุนทร</t>
  </si>
  <si>
    <t xml:space="preserve">ลาวัลย์</t>
  </si>
  <si>
    <t xml:space="preserve">สุรชิดา</t>
  </si>
  <si>
    <t xml:space="preserve">ไขกันหา</t>
  </si>
  <si>
    <t xml:space="preserve">อัจฉริยะ</t>
  </si>
  <si>
    <t xml:space="preserve">ชัยยุทธ</t>
  </si>
  <si>
    <t xml:space="preserve">เจนสุดา</t>
  </si>
  <si>
    <t xml:space="preserve">พลรัตน์</t>
  </si>
  <si>
    <t xml:space="preserve">ทิพมณฑา</t>
  </si>
  <si>
    <t xml:space="preserve">แก้วธานี</t>
  </si>
  <si>
    <t xml:space="preserve">ธนาภา</t>
  </si>
  <si>
    <t xml:space="preserve">มาตตรา</t>
  </si>
  <si>
    <t xml:space="preserve">ธันวารัตน์</t>
  </si>
  <si>
    <t xml:space="preserve">ขันโอฬาร</t>
  </si>
  <si>
    <t xml:space="preserve">บุษกร</t>
  </si>
  <si>
    <t xml:space="preserve">สุตะนนท์</t>
  </si>
  <si>
    <t xml:space="preserve">พิชามญชุ์</t>
  </si>
  <si>
    <t xml:space="preserve">ภัทรพล</t>
  </si>
  <si>
    <t xml:space="preserve">ศรัญรัตน์</t>
  </si>
  <si>
    <t xml:space="preserve">รัตน์อัน</t>
  </si>
  <si>
    <t xml:space="preserve">ประกอบกิจ</t>
  </si>
  <si>
    <t xml:space="preserve">อนันดา</t>
  </si>
  <si>
    <t xml:space="preserve">จันทอุตสา</t>
  </si>
  <si>
    <t xml:space="preserve">อริสรา</t>
  </si>
  <si>
    <t xml:space="preserve">สัณฐิติบวร</t>
  </si>
  <si>
    <t xml:space="preserve">กิตติวัฒน์</t>
  </si>
  <si>
    <t xml:space="preserve">ปะตังทะโล</t>
  </si>
  <si>
    <t xml:space="preserve">ธนวิทย์</t>
  </si>
  <si>
    <t xml:space="preserve">สุนนนาม</t>
  </si>
  <si>
    <t xml:space="preserve">ธันย์ปวัฒน์</t>
  </si>
  <si>
    <t xml:space="preserve">กิตติเสรีบุตร</t>
  </si>
  <si>
    <t xml:space="preserve">ปรารถนา</t>
  </si>
  <si>
    <t xml:space="preserve">แก้วบุญมี</t>
  </si>
  <si>
    <t xml:space="preserve">ปาณิศา</t>
  </si>
  <si>
    <t xml:space="preserve">ม่วงจันทร์</t>
  </si>
  <si>
    <t xml:space="preserve">พชรมน</t>
  </si>
  <si>
    <t xml:space="preserve">นิราราศน์</t>
  </si>
  <si>
    <t xml:space="preserve">พสิษฐ์</t>
  </si>
  <si>
    <t xml:space="preserve">ใหม่คามิ</t>
  </si>
  <si>
    <t xml:space="preserve">พัชราภรณ์</t>
  </si>
  <si>
    <t xml:space="preserve">สัทธานนท์</t>
  </si>
  <si>
    <t xml:space="preserve">พิชิต</t>
  </si>
  <si>
    <t xml:space="preserve">สายทอง</t>
  </si>
  <si>
    <t xml:space="preserve">รมิตา</t>
  </si>
  <si>
    <t xml:space="preserve">ดาราช</t>
  </si>
  <si>
    <t xml:space="preserve">ลักษิกา</t>
  </si>
  <si>
    <t xml:space="preserve">คะเชนทน</t>
  </si>
  <si>
    <t xml:space="preserve">วนัชพร</t>
  </si>
  <si>
    <t xml:space="preserve">ไชยอินทร์</t>
  </si>
  <si>
    <t xml:space="preserve">ศรสวรรค์</t>
  </si>
  <si>
    <t xml:space="preserve">จันทิชัย</t>
  </si>
  <si>
    <t xml:space="preserve">ศศิภา</t>
  </si>
  <si>
    <t xml:space="preserve">ปาปะโก</t>
  </si>
  <si>
    <t xml:space="preserve">ศุภิสร</t>
  </si>
  <si>
    <t xml:space="preserve">ประจักกะตา</t>
  </si>
  <si>
    <t xml:space="preserve">สิดารัศม์</t>
  </si>
  <si>
    <t xml:space="preserve">วงษ์หลอด</t>
  </si>
  <si>
    <t xml:space="preserve">สุวินัย</t>
  </si>
  <si>
    <t xml:space="preserve">เกณฑ์มา</t>
  </si>
  <si>
    <t xml:space="preserve">กาญจนพัฒน์</t>
  </si>
  <si>
    <t xml:space="preserve">จันทะค่อม</t>
  </si>
  <si>
    <t xml:space="preserve">ขนิษฐา</t>
  </si>
  <si>
    <t xml:space="preserve">ชูขุนทด</t>
  </si>
  <si>
    <t xml:space="preserve">จีรณา</t>
  </si>
  <si>
    <t xml:space="preserve">อินวงศ์</t>
  </si>
  <si>
    <t xml:space="preserve">ชยากร</t>
  </si>
  <si>
    <t xml:space="preserve">ปุญยะสาร</t>
  </si>
  <si>
    <t xml:space="preserve">เทียบลา</t>
  </si>
  <si>
    <t xml:space="preserve">ณัชริญา</t>
  </si>
  <si>
    <t xml:space="preserve">จันทร์น้อย</t>
  </si>
  <si>
    <t xml:space="preserve">ไตรภูมิ</t>
  </si>
  <si>
    <t xml:space="preserve">วงษ์สะพาน</t>
  </si>
  <si>
    <t xml:space="preserve">นันทชัย</t>
  </si>
  <si>
    <t xml:space="preserve">ดวงพัตรา</t>
  </si>
  <si>
    <t xml:space="preserve">นันธิกา</t>
  </si>
  <si>
    <t xml:space="preserve">สิงห์ฉลาด</t>
  </si>
  <si>
    <t xml:space="preserve">พณิชา</t>
  </si>
  <si>
    <t xml:space="preserve">ดอนสินเพิ่ม</t>
  </si>
  <si>
    <t xml:space="preserve">ศักรินทร์</t>
  </si>
  <si>
    <t xml:space="preserve">ศิวกร</t>
  </si>
  <si>
    <t xml:space="preserve">ประวัดศรี</t>
  </si>
  <si>
    <t xml:space="preserve">สิรภัทร</t>
  </si>
  <si>
    <t xml:space="preserve">หนันทุม</t>
  </si>
  <si>
    <t xml:space="preserve">อนันต</t>
  </si>
  <si>
    <t xml:space="preserve">ไชยคุณ</t>
  </si>
  <si>
    <t xml:space="preserve">อัศวิน</t>
  </si>
  <si>
    <t xml:space="preserve">ถิระชัย</t>
  </si>
  <si>
    <t xml:space="preserve">กนกนิภา</t>
  </si>
  <si>
    <t xml:space="preserve">สังวุฒิโต</t>
  </si>
  <si>
    <t xml:space="preserve">กฤฒชัย</t>
  </si>
  <si>
    <t xml:space="preserve">แก้วโพธิ์</t>
  </si>
  <si>
    <t xml:space="preserve">ชวิศา</t>
  </si>
  <si>
    <t xml:space="preserve">แก้วสังข์</t>
  </si>
  <si>
    <t xml:space="preserve">ณัฐกานต์</t>
  </si>
  <si>
    <t xml:space="preserve">วันทายุทธ</t>
  </si>
  <si>
    <t xml:space="preserve">ณัฐนิชา</t>
  </si>
  <si>
    <t xml:space="preserve">มัชประโต</t>
  </si>
  <si>
    <t xml:space="preserve">ณิชารีย์</t>
  </si>
  <si>
    <t xml:space="preserve">แสงพิมพ์</t>
  </si>
  <si>
    <t xml:space="preserve">นิลยา</t>
  </si>
  <si>
    <t xml:space="preserve">ศรีวรรณะ</t>
  </si>
  <si>
    <t xml:space="preserve">ภัทรภร</t>
  </si>
  <si>
    <t xml:space="preserve">ขายม</t>
  </si>
  <si>
    <t xml:space="preserve">อินธิรารัตน์</t>
  </si>
  <si>
    <t xml:space="preserve">แสนบุดดา</t>
  </si>
  <si>
    <t xml:space="preserve">กรฉัตร</t>
  </si>
  <si>
    <t xml:space="preserve">ศรีรัง</t>
  </si>
  <si>
    <t xml:space="preserve">กุลดา</t>
  </si>
  <si>
    <t xml:space="preserve">บุปผารัตน์</t>
  </si>
  <si>
    <t xml:space="preserve">ชญาดา</t>
  </si>
  <si>
    <t xml:space="preserve">ปาสาจัง</t>
  </si>
  <si>
    <t xml:space="preserve">ชลนิภา</t>
  </si>
  <si>
    <t xml:space="preserve">ฤทธิ์จันดี</t>
  </si>
  <si>
    <t xml:space="preserve">ณัฐพล</t>
  </si>
  <si>
    <t xml:space="preserve">ปาสาใน</t>
  </si>
  <si>
    <t xml:space="preserve">ธนภูมิ</t>
  </si>
  <si>
    <t xml:space="preserve">ภูวรรณา</t>
  </si>
  <si>
    <t xml:space="preserve">ปาลิตา</t>
  </si>
  <si>
    <t xml:space="preserve">นิมาลา</t>
  </si>
  <si>
    <t xml:space="preserve">ภัทราพร</t>
  </si>
  <si>
    <t xml:space="preserve">รางศรี</t>
  </si>
  <si>
    <t xml:space="preserve">ศักดิ์สิทธิ์</t>
  </si>
  <si>
    <t xml:space="preserve">รัตนตรัยวง</t>
  </si>
  <si>
    <t xml:space="preserve">ชญานินท์</t>
  </si>
  <si>
    <t xml:space="preserve">พุทธชัย</t>
  </si>
  <si>
    <t xml:space="preserve">ฐิติรัตน์</t>
  </si>
  <si>
    <t xml:space="preserve">เอี่ยมสะอาด</t>
  </si>
  <si>
    <t xml:space="preserve">ตรีชฎา</t>
  </si>
  <si>
    <t xml:space="preserve">ปัญจภักดี</t>
  </si>
  <si>
    <t xml:space="preserve">ธนพงษ์</t>
  </si>
  <si>
    <t xml:space="preserve">ประจุดทะสี</t>
  </si>
  <si>
    <t xml:space="preserve">ธิดาภรณ์</t>
  </si>
  <si>
    <t xml:space="preserve">ประชุมพิมาย</t>
  </si>
  <si>
    <t xml:space="preserve">นราวิชญ์</t>
  </si>
  <si>
    <t xml:space="preserve">อาชะนะชัย</t>
  </si>
  <si>
    <t xml:space="preserve">นวพล</t>
  </si>
  <si>
    <t xml:space="preserve">พวงใต้</t>
  </si>
  <si>
    <t xml:space="preserve">ภูรินท์</t>
  </si>
  <si>
    <t xml:space="preserve">ยศวังใจ</t>
  </si>
  <si>
    <t xml:space="preserve">วรรณา</t>
  </si>
  <si>
    <t xml:space="preserve">ปาปะขา</t>
  </si>
  <si>
    <t xml:space="preserve">วรัทยา</t>
  </si>
  <si>
    <t xml:space="preserve">ศรีประย่า</t>
  </si>
  <si>
    <t xml:space="preserve">อธิคุณ</t>
  </si>
  <si>
    <t xml:space="preserve">วงศ์คำจันทร์</t>
  </si>
  <si>
    <t xml:space="preserve">อังคณา</t>
  </si>
  <si>
    <t xml:space="preserve">หิตธิเดช</t>
  </si>
  <si>
    <t xml:space="preserve">คชมณี</t>
  </si>
  <si>
    <t xml:space="preserve">ชนาภา</t>
  </si>
  <si>
    <t xml:space="preserve">ภูแม่นเขียน</t>
  </si>
  <si>
    <t xml:space="preserve">ทิษฏยา</t>
  </si>
  <si>
    <t xml:space="preserve">พณะชัย</t>
  </si>
  <si>
    <t xml:space="preserve">พิชชาทร</t>
  </si>
  <si>
    <t xml:space="preserve">พึ่งศรี</t>
  </si>
  <si>
    <t xml:space="preserve">ภัชราภรณ์</t>
  </si>
  <si>
    <t xml:space="preserve">สุภัคิรันดร์</t>
  </si>
  <si>
    <t xml:space="preserve">แข็งแรง</t>
  </si>
  <si>
    <t xml:space="preserve">นนท์ปวิธ</t>
  </si>
  <si>
    <t xml:space="preserve">คำชัย</t>
  </si>
  <si>
    <t xml:space="preserve">อริสา</t>
  </si>
  <si>
    <t xml:space="preserve">จันทพรม</t>
  </si>
  <si>
    <t xml:space="preserve">จักรพงษ์</t>
  </si>
  <si>
    <t xml:space="preserve">กีฬา</t>
  </si>
  <si>
    <t xml:space="preserve">จิณห์จุฑา</t>
  </si>
  <si>
    <t xml:space="preserve">ปัดตาปัดโต</t>
  </si>
  <si>
    <t xml:space="preserve">ธนกร</t>
  </si>
  <si>
    <t xml:space="preserve">สิงห์สา</t>
  </si>
  <si>
    <t xml:space="preserve">นภัสสร</t>
  </si>
  <si>
    <t xml:space="preserve">ติณรัตน์</t>
  </si>
  <si>
    <t xml:space="preserve">เนตรชนก</t>
  </si>
  <si>
    <t xml:space="preserve">ปาปะขัง</t>
  </si>
  <si>
    <t xml:space="preserve">ปฐถวี</t>
  </si>
  <si>
    <t xml:space="preserve">อินธิแสง</t>
  </si>
  <si>
    <t xml:space="preserve">พรนภัส</t>
  </si>
  <si>
    <t xml:space="preserve">บุญทอง</t>
  </si>
  <si>
    <t xml:space="preserve">ศิรดา</t>
  </si>
  <si>
    <t xml:space="preserve">วงศ์โพธิสาร</t>
  </si>
  <si>
    <t xml:space="preserve">สิริวิมล</t>
  </si>
  <si>
    <t xml:space="preserve">เรืองพร</t>
  </si>
  <si>
    <t xml:space="preserve">นันท์นภัส</t>
  </si>
  <si>
    <t xml:space="preserve">สุกใส</t>
  </si>
  <si>
    <t xml:space="preserve">สุรนาท</t>
  </si>
  <si>
    <t xml:space="preserve">คงสัตย์</t>
  </si>
  <si>
    <t xml:space="preserve">นำโชค</t>
  </si>
  <si>
    <t xml:space="preserve">โคสาจันทร์</t>
  </si>
  <si>
    <t xml:space="preserve">สิริยากร</t>
  </si>
  <si>
    <t xml:space="preserve">ม่วงศรี</t>
  </si>
  <si>
    <t xml:space="preserve">กันย์ภวิษย์</t>
  </si>
  <si>
    <t xml:space="preserve">เรืองสมบัติ</t>
  </si>
  <si>
    <t xml:space="preserve">นีรชา</t>
  </si>
  <si>
    <t xml:space="preserve">น้อยศรี</t>
  </si>
  <si>
    <t xml:space="preserve">ธนยุทธ</t>
  </si>
  <si>
    <t xml:space="preserve">บุปเก</t>
  </si>
  <si>
    <t xml:space="preserve">กฤษณ์จินต์</t>
  </si>
  <si>
    <t xml:space="preserve">ศรีสารคาม</t>
  </si>
  <si>
    <t xml:space="preserve">ขาดสอบ</t>
  </si>
  <si>
    <t xml:space="preserve">จุฑารัตน์</t>
  </si>
  <si>
    <t xml:space="preserve">คำมั่น</t>
  </si>
  <si>
    <t xml:space="preserve">เจตนิพัทธ์</t>
  </si>
  <si>
    <t xml:space="preserve">ประเสริฐคงแก้ว</t>
  </si>
  <si>
    <t xml:space="preserve">ชญานิศ</t>
  </si>
  <si>
    <t xml:space="preserve">จันแดง</t>
  </si>
  <si>
    <t xml:space="preserve">ณัฐชา</t>
  </si>
  <si>
    <t xml:space="preserve">ชัยทา</t>
  </si>
  <si>
    <t xml:space="preserve">ณัฐวดี</t>
  </si>
  <si>
    <t xml:space="preserve">วัฒยุ</t>
  </si>
  <si>
    <t xml:space="preserve">ต่อพงศ์</t>
  </si>
  <si>
    <t xml:space="preserve">บุณยวิวัฒน์</t>
  </si>
  <si>
    <t xml:space="preserve">ทยากร</t>
  </si>
  <si>
    <t xml:space="preserve">วิเชาว์</t>
  </si>
  <si>
    <t xml:space="preserve">ปริญญา</t>
  </si>
  <si>
    <t xml:space="preserve">ศรีส่อง</t>
  </si>
  <si>
    <t xml:space="preserve">อนุบาลร้อยเอ็ด</t>
  </si>
  <si>
    <t xml:space="preserve">มาลิษา</t>
  </si>
  <si>
    <t xml:space="preserve">จรศรชัย</t>
  </si>
  <si>
    <t xml:space="preserve">ศุกลวิชญ์</t>
  </si>
  <si>
    <t xml:space="preserve">ศุภวดี</t>
  </si>
  <si>
    <t xml:space="preserve">เจริญถนอม</t>
  </si>
  <si>
    <t xml:space="preserve">สรณ์สิริ</t>
  </si>
  <si>
    <t xml:space="preserve">โปรดเมธี</t>
  </si>
  <si>
    <t xml:space="preserve">สินธุชา</t>
  </si>
  <si>
    <t xml:space="preserve">ปราเมต</t>
  </si>
  <si>
    <t xml:space="preserve">อภิสรา</t>
  </si>
  <si>
    <t xml:space="preserve">ภู่รัตน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Calibri"/>
      <family val="2"/>
      <charset val="222"/>
    </font>
    <font>
      <sz val="12"/>
      <name val="Segoe U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color rgb="FF333333"/>
      <name val="Segoe UI"/>
      <family val="2"/>
    </font>
    <font>
      <sz val="16"/>
      <color rgb="FFFF0000"/>
      <name val="Noto Sans Devanagari"/>
      <family val="2"/>
    </font>
    <font>
      <sz val="11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2.42"/>
    <col collapsed="false" customWidth="true" hidden="false" outlineLevel="0" max="4" min="4" style="1" width="14.7"/>
    <col collapsed="false" customWidth="true" hidden="true" outlineLevel="0" max="5" min="5" style="1" width="13.14"/>
    <col collapsed="false" customWidth="true" hidden="false" outlineLevel="0" max="6" min="6" style="1" width="22.28"/>
    <col collapsed="false" customWidth="true" hidden="tru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2" width="14.56"/>
    <col collapsed="false" customWidth="true" hidden="false" outlineLevel="0" max="10" min="10" style="1" width="8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1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s="2" customFormat="true" ht="21" hidden="false" customHeight="fals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6" t="n">
        <v>49</v>
      </c>
      <c r="I4" s="6" t="n">
        <v>15</v>
      </c>
      <c r="J4" s="9" t="n">
        <f aca="false">RANK(H4,H$5:H$272,0)</f>
        <v>1</v>
      </c>
      <c r="K4" s="6" t="s">
        <v>17</v>
      </c>
    </row>
    <row r="5" customFormat="false" ht="21" hidden="false" customHeight="false" outlineLevel="0" collapsed="false">
      <c r="A5" s="8" t="n">
        <v>2</v>
      </c>
      <c r="B5" s="8" t="s">
        <v>11</v>
      </c>
      <c r="C5" s="8" t="s">
        <v>18</v>
      </c>
      <c r="D5" s="8" t="s">
        <v>19</v>
      </c>
      <c r="E5" s="8" t="s">
        <v>14</v>
      </c>
      <c r="F5" s="8" t="s">
        <v>20</v>
      </c>
      <c r="G5" s="8" t="s">
        <v>16</v>
      </c>
      <c r="H5" s="6" t="n">
        <v>49</v>
      </c>
      <c r="I5" s="6" t="n">
        <v>14</v>
      </c>
      <c r="J5" s="9" t="n">
        <f aca="false">RANK(H5,H$5:H$272,0)</f>
        <v>1</v>
      </c>
      <c r="K5" s="10" t="s">
        <v>21</v>
      </c>
    </row>
    <row r="6" customFormat="false" ht="21" hidden="false" customHeight="false" outlineLevel="0" collapsed="false">
      <c r="A6" s="8" t="n">
        <v>3</v>
      </c>
      <c r="B6" s="8" t="s">
        <v>11</v>
      </c>
      <c r="C6" s="8" t="s">
        <v>22</v>
      </c>
      <c r="D6" s="8" t="s">
        <v>23</v>
      </c>
      <c r="E6" s="8" t="s">
        <v>16</v>
      </c>
      <c r="F6" s="8" t="s">
        <v>20</v>
      </c>
      <c r="G6" s="8" t="s">
        <v>16</v>
      </c>
      <c r="H6" s="6" t="n">
        <v>48</v>
      </c>
      <c r="I6" s="6"/>
      <c r="J6" s="10" t="n">
        <f aca="false">RANK(H6,H$5:H$272,0)</f>
        <v>2</v>
      </c>
      <c r="K6" s="10" t="s">
        <v>24</v>
      </c>
    </row>
    <row r="7" customFormat="false" ht="21" hidden="false" customHeight="false" outlineLevel="0" collapsed="false">
      <c r="A7" s="8" t="n">
        <v>4</v>
      </c>
      <c r="B7" s="8" t="s">
        <v>25</v>
      </c>
      <c r="C7" s="8" t="s">
        <v>26</v>
      </c>
      <c r="D7" s="8" t="s">
        <v>27</v>
      </c>
      <c r="E7" s="8" t="s">
        <v>14</v>
      </c>
      <c r="F7" s="8" t="s">
        <v>28</v>
      </c>
      <c r="G7" s="8" t="s">
        <v>16</v>
      </c>
      <c r="H7" s="6" t="n">
        <v>47</v>
      </c>
      <c r="I7" s="6"/>
      <c r="J7" s="10" t="n">
        <f aca="false">RANK(H7,H$5:H$272,0)</f>
        <v>3</v>
      </c>
      <c r="K7" s="10" t="s">
        <v>29</v>
      </c>
    </row>
    <row r="8" customFormat="false" ht="21" hidden="false" customHeight="false" outlineLevel="0" collapsed="false">
      <c r="A8" s="8" t="n">
        <v>5</v>
      </c>
      <c r="B8" s="8" t="s">
        <v>11</v>
      </c>
      <c r="C8" s="8" t="s">
        <v>30</v>
      </c>
      <c r="D8" s="8" t="s">
        <v>31</v>
      </c>
      <c r="E8" s="8" t="s">
        <v>16</v>
      </c>
      <c r="F8" s="8" t="s">
        <v>32</v>
      </c>
      <c r="G8" s="8" t="s">
        <v>16</v>
      </c>
      <c r="H8" s="6" t="n">
        <v>46</v>
      </c>
      <c r="I8" s="6"/>
      <c r="J8" s="10" t="n">
        <f aca="false">RANK(H8,H$5:H$272,0)</f>
        <v>4</v>
      </c>
      <c r="K8" s="10" t="s">
        <v>29</v>
      </c>
    </row>
    <row r="9" customFormat="false" ht="21" hidden="false" customHeight="false" outlineLevel="0" collapsed="false">
      <c r="A9" s="8" t="n">
        <v>6</v>
      </c>
      <c r="B9" s="8" t="s">
        <v>11</v>
      </c>
      <c r="C9" s="8" t="s">
        <v>33</v>
      </c>
      <c r="D9" s="8" t="s">
        <v>34</v>
      </c>
      <c r="E9" s="8" t="s">
        <v>16</v>
      </c>
      <c r="F9" s="8" t="s">
        <v>32</v>
      </c>
      <c r="G9" s="8" t="s">
        <v>16</v>
      </c>
      <c r="H9" s="6" t="n">
        <v>45</v>
      </c>
      <c r="I9" s="6" t="n">
        <v>14</v>
      </c>
      <c r="J9" s="10" t="n">
        <f aca="false">RANK(H9,H$5:H$272,0)</f>
        <v>5</v>
      </c>
      <c r="K9" s="10" t="s">
        <v>29</v>
      </c>
    </row>
    <row r="10" customFormat="false" ht="21" hidden="false" customHeight="false" outlineLevel="0" collapsed="false">
      <c r="A10" s="11" t="n">
        <v>7</v>
      </c>
      <c r="B10" s="12" t="s">
        <v>11</v>
      </c>
      <c r="C10" s="12" t="s">
        <v>35</v>
      </c>
      <c r="D10" s="12" t="s">
        <v>36</v>
      </c>
      <c r="E10" s="12" t="s">
        <v>37</v>
      </c>
      <c r="F10" s="12" t="s">
        <v>32</v>
      </c>
      <c r="G10" s="12" t="s">
        <v>37</v>
      </c>
      <c r="H10" s="13" t="n">
        <v>45</v>
      </c>
      <c r="I10" s="13" t="n">
        <v>13</v>
      </c>
      <c r="J10" s="14" t="n">
        <f aca="false">RANK(H10,H$5:H$272,0)</f>
        <v>5</v>
      </c>
      <c r="K10" s="15"/>
    </row>
    <row r="11" customFormat="false" ht="21" hidden="false" customHeight="false" outlineLevel="0" collapsed="false">
      <c r="A11" s="11" t="n">
        <v>8</v>
      </c>
      <c r="B11" s="16" t="s">
        <v>11</v>
      </c>
      <c r="C11" s="16" t="s">
        <v>38</v>
      </c>
      <c r="D11" s="16" t="s">
        <v>39</v>
      </c>
      <c r="E11" s="16" t="s">
        <v>37</v>
      </c>
      <c r="F11" s="16" t="s">
        <v>32</v>
      </c>
      <c r="G11" s="16" t="s">
        <v>37</v>
      </c>
      <c r="H11" s="17" t="n">
        <v>44</v>
      </c>
      <c r="I11" s="17"/>
      <c r="J11" s="18" t="n">
        <f aca="false">RANK(H11,H$5:H$272,0)</f>
        <v>7</v>
      </c>
      <c r="K11" s="15"/>
    </row>
    <row r="12" customFormat="false" ht="21" hidden="false" customHeight="false" outlineLevel="0" collapsed="false">
      <c r="A12" s="16" t="n">
        <v>9</v>
      </c>
      <c r="B12" s="16" t="s">
        <v>11</v>
      </c>
      <c r="C12" s="16" t="s">
        <v>40</v>
      </c>
      <c r="D12" s="16" t="s">
        <v>41</v>
      </c>
      <c r="E12" s="16" t="s">
        <v>37</v>
      </c>
      <c r="F12" s="16" t="s">
        <v>32</v>
      </c>
      <c r="G12" s="16" t="s">
        <v>37</v>
      </c>
      <c r="H12" s="17" t="n">
        <v>43</v>
      </c>
      <c r="I12" s="17"/>
      <c r="J12" s="18" t="n">
        <f aca="false">RANK(H12,H$5:H$272,0)</f>
        <v>8</v>
      </c>
      <c r="K12" s="15"/>
    </row>
    <row r="13" customFormat="false" ht="21" hidden="false" customHeight="false" outlineLevel="0" collapsed="false">
      <c r="A13" s="16" t="n">
        <v>10</v>
      </c>
      <c r="B13" s="16" t="s">
        <v>11</v>
      </c>
      <c r="C13" s="16" t="s">
        <v>42</v>
      </c>
      <c r="D13" s="16" t="s">
        <v>43</v>
      </c>
      <c r="E13" s="16" t="s">
        <v>37</v>
      </c>
      <c r="F13" s="16" t="s">
        <v>32</v>
      </c>
      <c r="G13" s="16" t="s">
        <v>37</v>
      </c>
      <c r="H13" s="17" t="n">
        <v>43</v>
      </c>
      <c r="I13" s="17"/>
      <c r="J13" s="18" t="n">
        <f aca="false">RANK(H13,H$5:H$272,0)</f>
        <v>8</v>
      </c>
      <c r="K13" s="15"/>
    </row>
    <row r="14" customFormat="false" ht="21" hidden="false" customHeight="false" outlineLevel="0" collapsed="false">
      <c r="A14" s="16" t="n">
        <v>11</v>
      </c>
      <c r="B14" s="16" t="s">
        <v>25</v>
      </c>
      <c r="C14" s="16" t="s">
        <v>44</v>
      </c>
      <c r="D14" s="16" t="s">
        <v>45</v>
      </c>
      <c r="E14" s="16" t="s">
        <v>37</v>
      </c>
      <c r="F14" s="16" t="s">
        <v>32</v>
      </c>
      <c r="G14" s="16" t="s">
        <v>37</v>
      </c>
      <c r="H14" s="17" t="n">
        <v>42</v>
      </c>
      <c r="I14" s="17"/>
      <c r="J14" s="18" t="n">
        <f aca="false">RANK(H14,H$5:H$272,0)</f>
        <v>10</v>
      </c>
      <c r="K14" s="15"/>
    </row>
    <row r="15" customFormat="false" ht="21" hidden="false" customHeight="false" outlineLevel="0" collapsed="false">
      <c r="A15" s="16" t="n">
        <v>12</v>
      </c>
      <c r="B15" s="16" t="s">
        <v>11</v>
      </c>
      <c r="C15" s="16" t="s">
        <v>46</v>
      </c>
      <c r="D15" s="16" t="s">
        <v>47</v>
      </c>
      <c r="E15" s="16" t="s">
        <v>37</v>
      </c>
      <c r="F15" s="16" t="s">
        <v>20</v>
      </c>
      <c r="G15" s="16" t="s">
        <v>37</v>
      </c>
      <c r="H15" s="17" t="n">
        <v>42</v>
      </c>
      <c r="I15" s="17"/>
      <c r="J15" s="18" t="n">
        <f aca="false">RANK(H15,H$5:H$272,0)</f>
        <v>10</v>
      </c>
      <c r="K15" s="15"/>
    </row>
    <row r="16" customFormat="false" ht="21" hidden="false" customHeight="false" outlineLevel="0" collapsed="false">
      <c r="A16" s="16" t="n">
        <v>13</v>
      </c>
      <c r="B16" s="16" t="s">
        <v>11</v>
      </c>
      <c r="C16" s="16" t="s">
        <v>48</v>
      </c>
      <c r="D16" s="16" t="s">
        <v>49</v>
      </c>
      <c r="E16" s="16" t="s">
        <v>37</v>
      </c>
      <c r="F16" s="16" t="s">
        <v>32</v>
      </c>
      <c r="G16" s="16" t="s">
        <v>37</v>
      </c>
      <c r="H16" s="17" t="n">
        <v>41</v>
      </c>
      <c r="I16" s="17"/>
      <c r="J16" s="18" t="n">
        <f aca="false">RANK(H16,H$5:H$272,0)</f>
        <v>12</v>
      </c>
      <c r="K16" s="15"/>
    </row>
    <row r="17" customFormat="false" ht="21" hidden="false" customHeight="false" outlineLevel="0" collapsed="false">
      <c r="A17" s="16" t="n">
        <v>14</v>
      </c>
      <c r="B17" s="16" t="s">
        <v>11</v>
      </c>
      <c r="C17" s="16" t="s">
        <v>50</v>
      </c>
      <c r="D17" s="16" t="s">
        <v>51</v>
      </c>
      <c r="E17" s="16" t="s">
        <v>37</v>
      </c>
      <c r="F17" s="16" t="s">
        <v>32</v>
      </c>
      <c r="G17" s="16" t="s">
        <v>37</v>
      </c>
      <c r="H17" s="17" t="n">
        <v>41</v>
      </c>
      <c r="I17" s="17"/>
      <c r="J17" s="18" t="n">
        <f aca="false">RANK(H17,H$5:H$272,0)</f>
        <v>12</v>
      </c>
      <c r="K17" s="15"/>
    </row>
    <row r="18" customFormat="false" ht="21" hidden="false" customHeight="false" outlineLevel="0" collapsed="false">
      <c r="A18" s="16" t="n">
        <v>15</v>
      </c>
      <c r="B18" s="16" t="s">
        <v>11</v>
      </c>
      <c r="C18" s="16" t="s">
        <v>52</v>
      </c>
      <c r="D18" s="16" t="s">
        <v>53</v>
      </c>
      <c r="E18" s="16" t="s">
        <v>54</v>
      </c>
      <c r="F18" s="16" t="s">
        <v>32</v>
      </c>
      <c r="G18" s="16" t="s">
        <v>37</v>
      </c>
      <c r="H18" s="17" t="n">
        <v>41</v>
      </c>
      <c r="I18" s="17"/>
      <c r="J18" s="18" t="n">
        <f aca="false">RANK(H18,H$5:H$272,0)</f>
        <v>12</v>
      </c>
      <c r="K18" s="15"/>
    </row>
    <row r="19" customFormat="false" ht="21" hidden="false" customHeight="false" outlineLevel="0" collapsed="false">
      <c r="A19" s="16" t="n">
        <v>16</v>
      </c>
      <c r="B19" s="16" t="s">
        <v>11</v>
      </c>
      <c r="C19" s="16" t="s">
        <v>55</v>
      </c>
      <c r="D19" s="16" t="s">
        <v>56</v>
      </c>
      <c r="E19" s="16" t="s">
        <v>54</v>
      </c>
      <c r="F19" s="16" t="s">
        <v>32</v>
      </c>
      <c r="G19" s="16" t="s">
        <v>37</v>
      </c>
      <c r="H19" s="17" t="n">
        <v>41</v>
      </c>
      <c r="I19" s="17"/>
      <c r="J19" s="18" t="n">
        <f aca="false">RANK(H19,H$5:H$272,0)</f>
        <v>12</v>
      </c>
      <c r="K19" s="15"/>
    </row>
    <row r="20" customFormat="false" ht="21" hidden="false" customHeight="false" outlineLevel="0" collapsed="false">
      <c r="A20" s="16" t="n">
        <v>17</v>
      </c>
      <c r="B20" s="16" t="s">
        <v>11</v>
      </c>
      <c r="C20" s="16" t="s">
        <v>57</v>
      </c>
      <c r="D20" s="16" t="s">
        <v>58</v>
      </c>
      <c r="E20" s="16" t="s">
        <v>37</v>
      </c>
      <c r="F20" s="16" t="s">
        <v>59</v>
      </c>
      <c r="G20" s="16" t="s">
        <v>37</v>
      </c>
      <c r="H20" s="17" t="n">
        <v>41</v>
      </c>
      <c r="I20" s="17"/>
      <c r="J20" s="18" t="n">
        <f aca="false">RANK(H20,H$5:H$272,0)</f>
        <v>12</v>
      </c>
      <c r="K20" s="15"/>
    </row>
    <row r="21" customFormat="false" ht="21" hidden="false" customHeight="false" outlineLevel="0" collapsed="false">
      <c r="A21" s="16" t="n">
        <v>18</v>
      </c>
      <c r="B21" s="16" t="s">
        <v>11</v>
      </c>
      <c r="C21" s="16" t="s">
        <v>60</v>
      </c>
      <c r="D21" s="16" t="s">
        <v>61</v>
      </c>
      <c r="E21" s="16" t="s">
        <v>37</v>
      </c>
      <c r="F21" s="16" t="s">
        <v>62</v>
      </c>
      <c r="G21" s="16" t="s">
        <v>37</v>
      </c>
      <c r="H21" s="17" t="n">
        <v>41</v>
      </c>
      <c r="I21" s="17"/>
      <c r="J21" s="18" t="n">
        <f aca="false">RANK(H21,H$5:H$272,0)</f>
        <v>12</v>
      </c>
      <c r="K21" s="15"/>
    </row>
    <row r="22" customFormat="false" ht="21" hidden="false" customHeight="false" outlineLevel="0" collapsed="false">
      <c r="A22" s="16" t="n">
        <v>19</v>
      </c>
      <c r="B22" s="16" t="s">
        <v>11</v>
      </c>
      <c r="C22" s="16" t="s">
        <v>63</v>
      </c>
      <c r="D22" s="16" t="s">
        <v>64</v>
      </c>
      <c r="E22" s="16" t="s">
        <v>37</v>
      </c>
      <c r="F22" s="16" t="s">
        <v>32</v>
      </c>
      <c r="G22" s="16" t="s">
        <v>37</v>
      </c>
      <c r="H22" s="17" t="n">
        <v>41</v>
      </c>
      <c r="I22" s="17"/>
      <c r="J22" s="18" t="n">
        <f aca="false">RANK(H22,H$5:H$272,0)</f>
        <v>12</v>
      </c>
      <c r="K22" s="15"/>
    </row>
    <row r="23" customFormat="false" ht="21" hidden="false" customHeight="false" outlineLevel="0" collapsed="false">
      <c r="A23" s="16" t="n">
        <v>20</v>
      </c>
      <c r="B23" s="16" t="s">
        <v>11</v>
      </c>
      <c r="C23" s="16" t="s">
        <v>65</v>
      </c>
      <c r="D23" s="16" t="s">
        <v>66</v>
      </c>
      <c r="E23" s="16" t="s">
        <v>37</v>
      </c>
      <c r="F23" s="16" t="s">
        <v>67</v>
      </c>
      <c r="G23" s="16" t="s">
        <v>37</v>
      </c>
      <c r="H23" s="17" t="n">
        <v>40</v>
      </c>
      <c r="I23" s="17"/>
      <c r="J23" s="18" t="n">
        <f aca="false">RANK(H23,H$5:H$272,0)</f>
        <v>19</v>
      </c>
      <c r="K23" s="15"/>
    </row>
    <row r="24" customFormat="false" ht="21" hidden="false" customHeight="false" outlineLevel="0" collapsed="false">
      <c r="A24" s="16" t="n">
        <v>21</v>
      </c>
      <c r="B24" s="16" t="s">
        <v>25</v>
      </c>
      <c r="C24" s="16" t="s">
        <v>68</v>
      </c>
      <c r="D24" s="16" t="s">
        <v>69</v>
      </c>
      <c r="E24" s="16" t="s">
        <v>37</v>
      </c>
      <c r="F24" s="16" t="s">
        <v>70</v>
      </c>
      <c r="G24" s="16" t="s">
        <v>37</v>
      </c>
      <c r="H24" s="17" t="n">
        <v>40</v>
      </c>
      <c r="I24" s="17"/>
      <c r="J24" s="18" t="n">
        <f aca="false">RANK(H24,H$5:H$272,0)</f>
        <v>19</v>
      </c>
      <c r="K24" s="15"/>
    </row>
    <row r="25" customFormat="false" ht="21" hidden="false" customHeight="false" outlineLevel="0" collapsed="false">
      <c r="A25" s="16" t="n">
        <v>22</v>
      </c>
      <c r="B25" s="16" t="s">
        <v>11</v>
      </c>
      <c r="C25" s="16" t="s">
        <v>71</v>
      </c>
      <c r="D25" s="16" t="s">
        <v>72</v>
      </c>
      <c r="E25" s="16" t="s">
        <v>54</v>
      </c>
      <c r="F25" s="16" t="s">
        <v>32</v>
      </c>
      <c r="G25" s="16" t="s">
        <v>37</v>
      </c>
      <c r="H25" s="17" t="n">
        <v>40</v>
      </c>
      <c r="I25" s="17"/>
      <c r="J25" s="18" t="n">
        <f aca="false">RANK(H25,H$5:H$272,0)</f>
        <v>19</v>
      </c>
      <c r="K25" s="15"/>
    </row>
    <row r="26" customFormat="false" ht="21" hidden="false" customHeight="false" outlineLevel="0" collapsed="false">
      <c r="A26" s="16" t="n">
        <v>23</v>
      </c>
      <c r="B26" s="16" t="s">
        <v>11</v>
      </c>
      <c r="C26" s="16" t="s">
        <v>73</v>
      </c>
      <c r="D26" s="16" t="s">
        <v>74</v>
      </c>
      <c r="E26" s="16" t="s">
        <v>37</v>
      </c>
      <c r="F26" s="16" t="s">
        <v>32</v>
      </c>
      <c r="G26" s="16" t="s">
        <v>37</v>
      </c>
      <c r="H26" s="17" t="n">
        <v>40</v>
      </c>
      <c r="I26" s="17"/>
      <c r="J26" s="18" t="n">
        <f aca="false">RANK(H26,H$5:H$272,0)</f>
        <v>19</v>
      </c>
      <c r="K26" s="15"/>
    </row>
    <row r="27" customFormat="false" ht="21" hidden="false" customHeight="false" outlineLevel="0" collapsed="false">
      <c r="A27" s="16" t="n">
        <v>24</v>
      </c>
      <c r="B27" s="16" t="s">
        <v>11</v>
      </c>
      <c r="C27" s="16" t="s">
        <v>75</v>
      </c>
      <c r="D27" s="16" t="s">
        <v>76</v>
      </c>
      <c r="E27" s="16" t="s">
        <v>37</v>
      </c>
      <c r="F27" s="16" t="s">
        <v>59</v>
      </c>
      <c r="G27" s="16" t="s">
        <v>37</v>
      </c>
      <c r="H27" s="17" t="n">
        <v>39</v>
      </c>
      <c r="I27" s="17"/>
      <c r="J27" s="18" t="n">
        <f aca="false">RANK(H27,H$5:H$272,0)</f>
        <v>23</v>
      </c>
      <c r="K27" s="15"/>
    </row>
    <row r="28" customFormat="false" ht="21" hidden="false" customHeight="false" outlineLevel="0" collapsed="false">
      <c r="A28" s="16" t="n">
        <v>25</v>
      </c>
      <c r="B28" s="16" t="s">
        <v>11</v>
      </c>
      <c r="C28" s="16" t="s">
        <v>77</v>
      </c>
      <c r="D28" s="16" t="s">
        <v>78</v>
      </c>
      <c r="E28" s="16" t="s">
        <v>37</v>
      </c>
      <c r="F28" s="16" t="s">
        <v>32</v>
      </c>
      <c r="G28" s="16" t="s">
        <v>37</v>
      </c>
      <c r="H28" s="17" t="n">
        <v>39</v>
      </c>
      <c r="I28" s="17"/>
      <c r="J28" s="18" t="n">
        <f aca="false">RANK(H28,H$5:H$272,0)</f>
        <v>23</v>
      </c>
      <c r="K28" s="15"/>
    </row>
    <row r="29" customFormat="false" ht="21" hidden="false" customHeight="false" outlineLevel="0" collapsed="false">
      <c r="A29" s="16" t="n">
        <v>26</v>
      </c>
      <c r="B29" s="16" t="s">
        <v>11</v>
      </c>
      <c r="C29" s="16" t="s">
        <v>79</v>
      </c>
      <c r="D29" s="16" t="s">
        <v>80</v>
      </c>
      <c r="E29" s="16" t="s">
        <v>37</v>
      </c>
      <c r="F29" s="16" t="s">
        <v>20</v>
      </c>
      <c r="G29" s="16" t="s">
        <v>37</v>
      </c>
      <c r="H29" s="17" t="n">
        <v>38</v>
      </c>
      <c r="I29" s="17"/>
      <c r="J29" s="18" t="n">
        <f aca="false">RANK(H29,H$5:H$272,0)</f>
        <v>25</v>
      </c>
      <c r="K29" s="15"/>
    </row>
    <row r="30" customFormat="false" ht="21" hidden="false" customHeight="false" outlineLevel="0" collapsed="false">
      <c r="A30" s="16" t="n">
        <v>27</v>
      </c>
      <c r="B30" s="16" t="s">
        <v>25</v>
      </c>
      <c r="C30" s="16" t="s">
        <v>81</v>
      </c>
      <c r="D30" s="16" t="s">
        <v>82</v>
      </c>
      <c r="E30" s="16" t="s">
        <v>37</v>
      </c>
      <c r="F30" s="16" t="s">
        <v>32</v>
      </c>
      <c r="G30" s="16" t="s">
        <v>37</v>
      </c>
      <c r="H30" s="19" t="n">
        <v>38</v>
      </c>
      <c r="I30" s="19"/>
      <c r="J30" s="18" t="n">
        <f aca="false">RANK(H30,H$5:H$272,0)</f>
        <v>25</v>
      </c>
      <c r="K30" s="15"/>
    </row>
    <row r="31" customFormat="false" ht="21" hidden="false" customHeight="false" outlineLevel="0" collapsed="false">
      <c r="A31" s="16" t="n">
        <v>28</v>
      </c>
      <c r="B31" s="16" t="s">
        <v>25</v>
      </c>
      <c r="C31" s="16" t="s">
        <v>83</v>
      </c>
      <c r="D31" s="16" t="s">
        <v>84</v>
      </c>
      <c r="E31" s="16" t="s">
        <v>37</v>
      </c>
      <c r="F31" s="16" t="s">
        <v>32</v>
      </c>
      <c r="G31" s="16" t="s">
        <v>37</v>
      </c>
      <c r="H31" s="17" t="n">
        <v>38</v>
      </c>
      <c r="I31" s="17"/>
      <c r="J31" s="18" t="n">
        <f aca="false">RANK(H31,H$5:H$272,0)</f>
        <v>25</v>
      </c>
      <c r="K31" s="15"/>
    </row>
    <row r="32" customFormat="false" ht="21" hidden="false" customHeight="false" outlineLevel="0" collapsed="false">
      <c r="A32" s="16" t="n">
        <v>29</v>
      </c>
      <c r="B32" s="16" t="s">
        <v>11</v>
      </c>
      <c r="C32" s="16" t="s">
        <v>85</v>
      </c>
      <c r="D32" s="16" t="s">
        <v>86</v>
      </c>
      <c r="E32" s="16" t="s">
        <v>37</v>
      </c>
      <c r="F32" s="16" t="s">
        <v>87</v>
      </c>
      <c r="G32" s="16" t="s">
        <v>37</v>
      </c>
      <c r="H32" s="17" t="n">
        <v>38</v>
      </c>
      <c r="I32" s="17"/>
      <c r="J32" s="18" t="n">
        <f aca="false">RANK(H32,H$5:H$272,0)</f>
        <v>25</v>
      </c>
      <c r="K32" s="15"/>
    </row>
    <row r="33" customFormat="false" ht="21" hidden="false" customHeight="false" outlineLevel="0" collapsed="false">
      <c r="A33" s="16" t="n">
        <v>30</v>
      </c>
      <c r="B33" s="16" t="s">
        <v>11</v>
      </c>
      <c r="C33" s="16" t="s">
        <v>88</v>
      </c>
      <c r="D33" s="16" t="s">
        <v>89</v>
      </c>
      <c r="E33" s="16" t="s">
        <v>54</v>
      </c>
      <c r="F33" s="16" t="s">
        <v>90</v>
      </c>
      <c r="G33" s="16" t="s">
        <v>37</v>
      </c>
      <c r="H33" s="17" t="n">
        <v>38</v>
      </c>
      <c r="I33" s="17"/>
      <c r="J33" s="18" t="n">
        <f aca="false">RANK(H33,H$5:H$272,0)</f>
        <v>25</v>
      </c>
      <c r="K33" s="15"/>
    </row>
    <row r="34" customFormat="false" ht="21" hidden="false" customHeight="false" outlineLevel="0" collapsed="false">
      <c r="A34" s="16" t="n">
        <v>31</v>
      </c>
      <c r="B34" s="16" t="s">
        <v>11</v>
      </c>
      <c r="C34" s="16" t="s">
        <v>91</v>
      </c>
      <c r="D34" s="16" t="s">
        <v>92</v>
      </c>
      <c r="E34" s="16" t="s">
        <v>37</v>
      </c>
      <c r="F34" s="16" t="s">
        <v>90</v>
      </c>
      <c r="G34" s="16" t="s">
        <v>37</v>
      </c>
      <c r="H34" s="17" t="n">
        <v>38</v>
      </c>
      <c r="I34" s="17"/>
      <c r="J34" s="18" t="n">
        <f aca="false">RANK(H34,H$5:H$272,0)</f>
        <v>25</v>
      </c>
      <c r="K34" s="15"/>
    </row>
    <row r="35" customFormat="false" ht="21" hidden="false" customHeight="false" outlineLevel="0" collapsed="false">
      <c r="A35" s="16" t="n">
        <v>32</v>
      </c>
      <c r="B35" s="16" t="s">
        <v>11</v>
      </c>
      <c r="C35" s="16" t="s">
        <v>93</v>
      </c>
      <c r="D35" s="16" t="s">
        <v>94</v>
      </c>
      <c r="E35" s="16" t="s">
        <v>37</v>
      </c>
      <c r="F35" s="16" t="s">
        <v>67</v>
      </c>
      <c r="G35" s="16" t="s">
        <v>37</v>
      </c>
      <c r="H35" s="17" t="n">
        <v>38</v>
      </c>
      <c r="I35" s="17"/>
      <c r="J35" s="18" t="n">
        <f aca="false">RANK(H35,H$5:H$272,0)</f>
        <v>25</v>
      </c>
      <c r="K35" s="15"/>
    </row>
    <row r="36" customFormat="false" ht="21" hidden="false" customHeight="false" outlineLevel="0" collapsed="false">
      <c r="A36" s="16" t="n">
        <v>33</v>
      </c>
      <c r="B36" s="16" t="s">
        <v>25</v>
      </c>
      <c r="C36" s="16" t="s">
        <v>95</v>
      </c>
      <c r="D36" s="16" t="s">
        <v>96</v>
      </c>
      <c r="E36" s="16" t="s">
        <v>97</v>
      </c>
      <c r="F36" s="16" t="s">
        <v>59</v>
      </c>
      <c r="G36" s="16" t="s">
        <v>37</v>
      </c>
      <c r="H36" s="17" t="n">
        <v>38</v>
      </c>
      <c r="I36" s="17"/>
      <c r="J36" s="18" t="n">
        <f aca="false">RANK(H36,H$5:H$272,0)</f>
        <v>25</v>
      </c>
      <c r="K36" s="15"/>
    </row>
    <row r="37" customFormat="false" ht="21" hidden="false" customHeight="false" outlineLevel="0" collapsed="false">
      <c r="A37" s="16" t="n">
        <v>34</v>
      </c>
      <c r="B37" s="16" t="s">
        <v>25</v>
      </c>
      <c r="C37" s="16" t="s">
        <v>98</v>
      </c>
      <c r="D37" s="16" t="s">
        <v>99</v>
      </c>
      <c r="E37" s="16" t="s">
        <v>37</v>
      </c>
      <c r="F37" s="16" t="s">
        <v>90</v>
      </c>
      <c r="G37" s="16" t="s">
        <v>37</v>
      </c>
      <c r="H37" s="17" t="n">
        <v>38</v>
      </c>
      <c r="I37" s="17"/>
      <c r="J37" s="18" t="n">
        <f aca="false">RANK(H37,H$5:H$272,0)</f>
        <v>25</v>
      </c>
      <c r="K37" s="15"/>
    </row>
    <row r="38" customFormat="false" ht="21" hidden="false" customHeight="false" outlineLevel="0" collapsed="false">
      <c r="A38" s="16" t="n">
        <v>35</v>
      </c>
      <c r="B38" s="16" t="s">
        <v>11</v>
      </c>
      <c r="C38" s="16" t="s">
        <v>100</v>
      </c>
      <c r="D38" s="16" t="s">
        <v>101</v>
      </c>
      <c r="E38" s="16" t="s">
        <v>54</v>
      </c>
      <c r="F38" s="16" t="s">
        <v>90</v>
      </c>
      <c r="G38" s="16" t="s">
        <v>37</v>
      </c>
      <c r="H38" s="17" t="n">
        <v>37</v>
      </c>
      <c r="I38" s="17"/>
      <c r="J38" s="18" t="n">
        <f aca="false">RANK(H38,H$5:H$272,0)</f>
        <v>34</v>
      </c>
      <c r="K38" s="15"/>
    </row>
    <row r="39" customFormat="false" ht="21" hidden="false" customHeight="false" outlineLevel="0" collapsed="false">
      <c r="A39" s="16" t="n">
        <v>36</v>
      </c>
      <c r="B39" s="16" t="s">
        <v>11</v>
      </c>
      <c r="C39" s="16" t="s">
        <v>102</v>
      </c>
      <c r="D39" s="16" t="s">
        <v>103</v>
      </c>
      <c r="E39" s="16" t="s">
        <v>54</v>
      </c>
      <c r="F39" s="16" t="s">
        <v>32</v>
      </c>
      <c r="G39" s="16" t="s">
        <v>37</v>
      </c>
      <c r="H39" s="17" t="n">
        <v>37</v>
      </c>
      <c r="I39" s="17"/>
      <c r="J39" s="18" t="n">
        <f aca="false">RANK(H39,H$5:H$272,0)</f>
        <v>34</v>
      </c>
      <c r="K39" s="15"/>
    </row>
    <row r="40" customFormat="false" ht="21" hidden="false" customHeight="false" outlineLevel="0" collapsed="false">
      <c r="A40" s="16" t="n">
        <v>37</v>
      </c>
      <c r="B40" s="16" t="s">
        <v>11</v>
      </c>
      <c r="C40" s="16" t="s">
        <v>104</v>
      </c>
      <c r="D40" s="16" t="s">
        <v>105</v>
      </c>
      <c r="E40" s="16" t="s">
        <v>37</v>
      </c>
      <c r="F40" s="16" t="s">
        <v>59</v>
      </c>
      <c r="G40" s="16" t="s">
        <v>37</v>
      </c>
      <c r="H40" s="17" t="n">
        <v>37</v>
      </c>
      <c r="I40" s="17"/>
      <c r="J40" s="18" t="n">
        <f aca="false">RANK(H40,H$5:H$272,0)</f>
        <v>34</v>
      </c>
      <c r="K40" s="15"/>
    </row>
    <row r="41" customFormat="false" ht="21" hidden="false" customHeight="false" outlineLevel="0" collapsed="false">
      <c r="A41" s="16" t="n">
        <v>38</v>
      </c>
      <c r="B41" s="16" t="s">
        <v>11</v>
      </c>
      <c r="C41" s="16" t="s">
        <v>106</v>
      </c>
      <c r="D41" s="16" t="s">
        <v>107</v>
      </c>
      <c r="E41" s="16" t="s">
        <v>37</v>
      </c>
      <c r="F41" s="16" t="s">
        <v>20</v>
      </c>
      <c r="G41" s="16" t="s">
        <v>37</v>
      </c>
      <c r="H41" s="17" t="n">
        <v>37</v>
      </c>
      <c r="I41" s="17"/>
      <c r="J41" s="18" t="n">
        <f aca="false">RANK(H41,H$5:H$272,0)</f>
        <v>34</v>
      </c>
      <c r="K41" s="15"/>
    </row>
    <row r="42" customFormat="false" ht="21" hidden="false" customHeight="false" outlineLevel="0" collapsed="false">
      <c r="A42" s="16" t="n">
        <v>39</v>
      </c>
      <c r="B42" s="16" t="s">
        <v>25</v>
      </c>
      <c r="C42" s="16" t="s">
        <v>108</v>
      </c>
      <c r="D42" s="16" t="s">
        <v>109</v>
      </c>
      <c r="E42" s="16" t="s">
        <v>54</v>
      </c>
      <c r="F42" s="16" t="s">
        <v>59</v>
      </c>
      <c r="G42" s="16" t="s">
        <v>37</v>
      </c>
      <c r="H42" s="17" t="n">
        <v>37</v>
      </c>
      <c r="I42" s="17"/>
      <c r="J42" s="18" t="n">
        <f aca="false">RANK(H42,H$5:H$272,0)</f>
        <v>34</v>
      </c>
      <c r="K42" s="15"/>
    </row>
    <row r="43" customFormat="false" ht="21" hidden="false" customHeight="false" outlineLevel="0" collapsed="false">
      <c r="A43" s="16" t="n">
        <v>40</v>
      </c>
      <c r="B43" s="16" t="s">
        <v>11</v>
      </c>
      <c r="C43" s="16" t="s">
        <v>110</v>
      </c>
      <c r="D43" s="16" t="s">
        <v>111</v>
      </c>
      <c r="E43" s="16" t="s">
        <v>37</v>
      </c>
      <c r="F43" s="16" t="s">
        <v>87</v>
      </c>
      <c r="G43" s="16" t="s">
        <v>37</v>
      </c>
      <c r="H43" s="17" t="n">
        <v>37</v>
      </c>
      <c r="I43" s="17"/>
      <c r="J43" s="18" t="n">
        <f aca="false">RANK(H43,H$5:H$272,0)</f>
        <v>34</v>
      </c>
      <c r="K43" s="15"/>
    </row>
    <row r="44" customFormat="false" ht="21" hidden="false" customHeight="false" outlineLevel="0" collapsed="false">
      <c r="A44" s="16" t="n">
        <v>41</v>
      </c>
      <c r="B44" s="16" t="s">
        <v>11</v>
      </c>
      <c r="C44" s="16" t="s">
        <v>112</v>
      </c>
      <c r="D44" s="16" t="s">
        <v>113</v>
      </c>
      <c r="E44" s="16" t="s">
        <v>37</v>
      </c>
      <c r="F44" s="16" t="s">
        <v>32</v>
      </c>
      <c r="G44" s="16" t="s">
        <v>37</v>
      </c>
      <c r="H44" s="17" t="n">
        <v>37</v>
      </c>
      <c r="I44" s="17"/>
      <c r="J44" s="18" t="n">
        <f aca="false">RANK(H44,H$5:H$272,0)</f>
        <v>34</v>
      </c>
      <c r="K44" s="15"/>
    </row>
    <row r="45" customFormat="false" ht="21" hidden="false" customHeight="false" outlineLevel="0" collapsed="false">
      <c r="A45" s="16" t="n">
        <v>42</v>
      </c>
      <c r="B45" s="16" t="s">
        <v>11</v>
      </c>
      <c r="C45" s="16" t="s">
        <v>114</v>
      </c>
      <c r="D45" s="16" t="s">
        <v>115</v>
      </c>
      <c r="E45" s="16" t="s">
        <v>37</v>
      </c>
      <c r="F45" s="16" t="s">
        <v>59</v>
      </c>
      <c r="G45" s="16" t="s">
        <v>37</v>
      </c>
      <c r="H45" s="17" t="n">
        <v>36</v>
      </c>
      <c r="I45" s="17"/>
      <c r="J45" s="18" t="n">
        <f aca="false">RANK(H45,H$5:H$272,0)</f>
        <v>41</v>
      </c>
      <c r="K45" s="15"/>
    </row>
    <row r="46" customFormat="false" ht="21" hidden="false" customHeight="false" outlineLevel="0" collapsed="false">
      <c r="A46" s="16" t="n">
        <v>43</v>
      </c>
      <c r="B46" s="16" t="s">
        <v>11</v>
      </c>
      <c r="C46" s="16" t="s">
        <v>116</v>
      </c>
      <c r="D46" s="16" t="s">
        <v>117</v>
      </c>
      <c r="E46" s="16" t="s">
        <v>97</v>
      </c>
      <c r="F46" s="16" t="s">
        <v>32</v>
      </c>
      <c r="G46" s="16" t="s">
        <v>37</v>
      </c>
      <c r="H46" s="17" t="n">
        <v>36</v>
      </c>
      <c r="I46" s="17"/>
      <c r="J46" s="18" t="n">
        <f aca="false">RANK(H46,H$5:H$272,0)</f>
        <v>41</v>
      </c>
      <c r="K46" s="15"/>
    </row>
    <row r="47" customFormat="false" ht="21" hidden="false" customHeight="false" outlineLevel="0" collapsed="false">
      <c r="A47" s="16" t="n">
        <v>44</v>
      </c>
      <c r="B47" s="16" t="s">
        <v>11</v>
      </c>
      <c r="C47" s="16" t="s">
        <v>118</v>
      </c>
      <c r="D47" s="16" t="s">
        <v>119</v>
      </c>
      <c r="E47" s="16" t="s">
        <v>97</v>
      </c>
      <c r="F47" s="16" t="s">
        <v>32</v>
      </c>
      <c r="G47" s="16" t="s">
        <v>37</v>
      </c>
      <c r="H47" s="17" t="n">
        <v>36</v>
      </c>
      <c r="I47" s="17"/>
      <c r="J47" s="18" t="n">
        <f aca="false">RANK(H47,H$5:H$272,0)</f>
        <v>41</v>
      </c>
      <c r="K47" s="15"/>
    </row>
    <row r="48" customFormat="false" ht="21" hidden="false" customHeight="false" outlineLevel="0" collapsed="false">
      <c r="A48" s="16" t="n">
        <v>45</v>
      </c>
      <c r="B48" s="16" t="s">
        <v>11</v>
      </c>
      <c r="C48" s="16" t="s">
        <v>120</v>
      </c>
      <c r="D48" s="16" t="s">
        <v>121</v>
      </c>
      <c r="E48" s="16" t="s">
        <v>37</v>
      </c>
      <c r="F48" s="16" t="s">
        <v>32</v>
      </c>
      <c r="G48" s="16" t="s">
        <v>37</v>
      </c>
      <c r="H48" s="17" t="n">
        <v>36</v>
      </c>
      <c r="I48" s="17"/>
      <c r="J48" s="18" t="n">
        <f aca="false">RANK(H48,H$5:H$272,0)</f>
        <v>41</v>
      </c>
      <c r="K48" s="15"/>
    </row>
    <row r="49" customFormat="false" ht="21" hidden="false" customHeight="false" outlineLevel="0" collapsed="false">
      <c r="A49" s="16" t="n">
        <v>46</v>
      </c>
      <c r="B49" s="16" t="s">
        <v>25</v>
      </c>
      <c r="C49" s="16" t="s">
        <v>122</v>
      </c>
      <c r="D49" s="16" t="s">
        <v>123</v>
      </c>
      <c r="E49" s="16" t="s">
        <v>37</v>
      </c>
      <c r="F49" s="16" t="s">
        <v>87</v>
      </c>
      <c r="G49" s="16" t="s">
        <v>37</v>
      </c>
      <c r="H49" s="17" t="n">
        <v>36</v>
      </c>
      <c r="I49" s="17"/>
      <c r="J49" s="18" t="n">
        <f aca="false">RANK(H49,H$5:H$272,0)</f>
        <v>41</v>
      </c>
      <c r="K49" s="15"/>
    </row>
    <row r="50" customFormat="false" ht="21" hidden="false" customHeight="false" outlineLevel="0" collapsed="false">
      <c r="A50" s="16" t="n">
        <v>47</v>
      </c>
      <c r="B50" s="16" t="s">
        <v>25</v>
      </c>
      <c r="C50" s="16" t="s">
        <v>124</v>
      </c>
      <c r="D50" s="16" t="s">
        <v>125</v>
      </c>
      <c r="E50" s="16" t="s">
        <v>54</v>
      </c>
      <c r="F50" s="16" t="s">
        <v>59</v>
      </c>
      <c r="G50" s="16" t="s">
        <v>37</v>
      </c>
      <c r="H50" s="17" t="n">
        <v>36</v>
      </c>
      <c r="I50" s="17"/>
      <c r="J50" s="18" t="n">
        <f aca="false">RANK(H50,H$5:H$272,0)</f>
        <v>41</v>
      </c>
      <c r="K50" s="15"/>
    </row>
    <row r="51" customFormat="false" ht="21" hidden="false" customHeight="false" outlineLevel="0" collapsed="false">
      <c r="A51" s="16" t="n">
        <v>48</v>
      </c>
      <c r="B51" s="16" t="s">
        <v>11</v>
      </c>
      <c r="C51" s="16" t="s">
        <v>126</v>
      </c>
      <c r="D51" s="16" t="s">
        <v>127</v>
      </c>
      <c r="E51" s="16" t="s">
        <v>54</v>
      </c>
      <c r="F51" s="16" t="s">
        <v>20</v>
      </c>
      <c r="G51" s="16" t="s">
        <v>37</v>
      </c>
      <c r="H51" s="17" t="n">
        <v>36</v>
      </c>
      <c r="I51" s="17"/>
      <c r="J51" s="18" t="n">
        <f aca="false">RANK(H51,H$5:H$272,0)</f>
        <v>41</v>
      </c>
      <c r="K51" s="15"/>
    </row>
    <row r="52" customFormat="false" ht="21" hidden="false" customHeight="false" outlineLevel="0" collapsed="false">
      <c r="A52" s="16" t="n">
        <v>49</v>
      </c>
      <c r="B52" s="16" t="s">
        <v>11</v>
      </c>
      <c r="C52" s="16" t="s">
        <v>128</v>
      </c>
      <c r="D52" s="16" t="s">
        <v>129</v>
      </c>
      <c r="E52" s="16" t="s">
        <v>37</v>
      </c>
      <c r="F52" s="16" t="s">
        <v>87</v>
      </c>
      <c r="G52" s="16" t="s">
        <v>37</v>
      </c>
      <c r="H52" s="17" t="n">
        <v>36</v>
      </c>
      <c r="I52" s="17"/>
      <c r="J52" s="18" t="n">
        <f aca="false">RANK(H52,H$5:H$272,0)</f>
        <v>41</v>
      </c>
      <c r="K52" s="15"/>
    </row>
    <row r="53" customFormat="false" ht="21" hidden="false" customHeight="false" outlineLevel="0" collapsed="false">
      <c r="A53" s="16" t="n">
        <v>50</v>
      </c>
      <c r="B53" s="16" t="s">
        <v>11</v>
      </c>
      <c r="C53" s="16" t="s">
        <v>130</v>
      </c>
      <c r="D53" s="16" t="s">
        <v>131</v>
      </c>
      <c r="E53" s="16" t="s">
        <v>37</v>
      </c>
      <c r="F53" s="16" t="s">
        <v>59</v>
      </c>
      <c r="G53" s="16" t="s">
        <v>37</v>
      </c>
      <c r="H53" s="17" t="n">
        <v>36</v>
      </c>
      <c r="I53" s="17"/>
      <c r="J53" s="18" t="n">
        <f aca="false">RANK(H53,H$5:H$272,0)</f>
        <v>41</v>
      </c>
      <c r="K53" s="15"/>
    </row>
    <row r="54" customFormat="false" ht="21" hidden="false" customHeight="false" outlineLevel="0" collapsed="false">
      <c r="A54" s="16" t="n">
        <v>51</v>
      </c>
      <c r="B54" s="16" t="s">
        <v>11</v>
      </c>
      <c r="C54" s="16" t="s">
        <v>132</v>
      </c>
      <c r="D54" s="16" t="s">
        <v>133</v>
      </c>
      <c r="E54" s="16" t="s">
        <v>97</v>
      </c>
      <c r="F54" s="16" t="s">
        <v>32</v>
      </c>
      <c r="G54" s="16" t="s">
        <v>37</v>
      </c>
      <c r="H54" s="17" t="n">
        <v>36</v>
      </c>
      <c r="I54" s="17"/>
      <c r="J54" s="18" t="n">
        <f aca="false">RANK(H54,H$5:H$272,0)</f>
        <v>41</v>
      </c>
      <c r="K54" s="15"/>
    </row>
    <row r="55" customFormat="false" ht="21" hidden="false" customHeight="false" outlineLevel="0" collapsed="false">
      <c r="A55" s="16" t="n">
        <v>52</v>
      </c>
      <c r="B55" s="16" t="s">
        <v>11</v>
      </c>
      <c r="C55" s="16" t="s">
        <v>134</v>
      </c>
      <c r="D55" s="16" t="s">
        <v>135</v>
      </c>
      <c r="E55" s="16" t="s">
        <v>54</v>
      </c>
      <c r="F55" s="16" t="s">
        <v>32</v>
      </c>
      <c r="G55" s="16" t="s">
        <v>37</v>
      </c>
      <c r="H55" s="17" t="n">
        <v>36</v>
      </c>
      <c r="I55" s="17"/>
      <c r="J55" s="18" t="n">
        <f aca="false">RANK(H55,H$5:H$272,0)</f>
        <v>41</v>
      </c>
      <c r="K55" s="15"/>
    </row>
    <row r="56" customFormat="false" ht="21" hidden="false" customHeight="false" outlineLevel="0" collapsed="false">
      <c r="A56" s="16" t="n">
        <v>53</v>
      </c>
      <c r="B56" s="16" t="s">
        <v>25</v>
      </c>
      <c r="C56" s="16" t="s">
        <v>136</v>
      </c>
      <c r="D56" s="16" t="s">
        <v>137</v>
      </c>
      <c r="E56" s="16" t="s">
        <v>37</v>
      </c>
      <c r="F56" s="16" t="s">
        <v>32</v>
      </c>
      <c r="G56" s="16" t="s">
        <v>37</v>
      </c>
      <c r="H56" s="17" t="n">
        <v>36</v>
      </c>
      <c r="I56" s="17"/>
      <c r="J56" s="18" t="n">
        <f aca="false">RANK(H56,H$5:H$272,0)</f>
        <v>41</v>
      </c>
      <c r="K56" s="15"/>
    </row>
    <row r="57" customFormat="false" ht="21" hidden="false" customHeight="false" outlineLevel="0" collapsed="false">
      <c r="A57" s="16" t="n">
        <v>54</v>
      </c>
      <c r="B57" s="16" t="s">
        <v>11</v>
      </c>
      <c r="C57" s="16" t="s">
        <v>138</v>
      </c>
      <c r="D57" s="16" t="s">
        <v>139</v>
      </c>
      <c r="E57" s="16" t="s">
        <v>37</v>
      </c>
      <c r="F57" s="16" t="s">
        <v>90</v>
      </c>
      <c r="G57" s="16" t="s">
        <v>37</v>
      </c>
      <c r="H57" s="17" t="n">
        <v>36</v>
      </c>
      <c r="I57" s="17"/>
      <c r="J57" s="18" t="n">
        <f aca="false">RANK(H57,H$5:H$272,0)</f>
        <v>41</v>
      </c>
      <c r="K57" s="15"/>
    </row>
    <row r="58" customFormat="false" ht="21" hidden="false" customHeight="false" outlineLevel="0" collapsed="false">
      <c r="A58" s="16" t="n">
        <v>55</v>
      </c>
      <c r="B58" s="16" t="s">
        <v>25</v>
      </c>
      <c r="C58" s="16" t="s">
        <v>140</v>
      </c>
      <c r="D58" s="16" t="s">
        <v>141</v>
      </c>
      <c r="E58" s="16" t="s">
        <v>37</v>
      </c>
      <c r="F58" s="16" t="s">
        <v>59</v>
      </c>
      <c r="G58" s="16" t="s">
        <v>37</v>
      </c>
      <c r="H58" s="17" t="n">
        <v>36</v>
      </c>
      <c r="I58" s="17"/>
      <c r="J58" s="18" t="n">
        <f aca="false">RANK(H58,H$5:H$272,0)</f>
        <v>41</v>
      </c>
      <c r="K58" s="15"/>
    </row>
    <row r="59" customFormat="false" ht="21" hidden="false" customHeight="false" outlineLevel="0" collapsed="false">
      <c r="A59" s="16" t="n">
        <v>56</v>
      </c>
      <c r="B59" s="16" t="s">
        <v>25</v>
      </c>
      <c r="C59" s="16" t="s">
        <v>142</v>
      </c>
      <c r="D59" s="16" t="s">
        <v>143</v>
      </c>
      <c r="E59" s="16" t="s">
        <v>37</v>
      </c>
      <c r="F59" s="16" t="s">
        <v>90</v>
      </c>
      <c r="G59" s="16" t="s">
        <v>37</v>
      </c>
      <c r="H59" s="17" t="n">
        <v>36</v>
      </c>
      <c r="I59" s="17"/>
      <c r="J59" s="18" t="n">
        <f aca="false">RANK(H59,H$5:H$272,0)</f>
        <v>41</v>
      </c>
      <c r="K59" s="15"/>
    </row>
    <row r="60" customFormat="false" ht="21" hidden="false" customHeight="false" outlineLevel="0" collapsed="false">
      <c r="A60" s="16" t="n">
        <v>57</v>
      </c>
      <c r="B60" s="16" t="s">
        <v>11</v>
      </c>
      <c r="C60" s="16" t="s">
        <v>144</v>
      </c>
      <c r="D60" s="16" t="s">
        <v>145</v>
      </c>
      <c r="E60" s="16" t="s">
        <v>37</v>
      </c>
      <c r="F60" s="16" t="s">
        <v>32</v>
      </c>
      <c r="G60" s="16" t="s">
        <v>37</v>
      </c>
      <c r="H60" s="17" t="n">
        <v>35</v>
      </c>
      <c r="I60" s="17"/>
      <c r="J60" s="18" t="n">
        <f aca="false">RANK(H60,H$5:H$272,0)</f>
        <v>56</v>
      </c>
      <c r="K60" s="15"/>
    </row>
    <row r="61" customFormat="false" ht="21" hidden="false" customHeight="false" outlineLevel="0" collapsed="false">
      <c r="A61" s="16" t="n">
        <v>58</v>
      </c>
      <c r="B61" s="16" t="s">
        <v>11</v>
      </c>
      <c r="C61" s="16" t="s">
        <v>146</v>
      </c>
      <c r="D61" s="16" t="s">
        <v>147</v>
      </c>
      <c r="E61" s="16" t="s">
        <v>54</v>
      </c>
      <c r="F61" s="16" t="s">
        <v>67</v>
      </c>
      <c r="G61" s="16" t="s">
        <v>37</v>
      </c>
      <c r="H61" s="17" t="n">
        <v>35</v>
      </c>
      <c r="I61" s="17"/>
      <c r="J61" s="18" t="n">
        <f aca="false">RANK(H61,H$5:H$272,0)</f>
        <v>56</v>
      </c>
      <c r="K61" s="15"/>
    </row>
    <row r="62" customFormat="false" ht="21" hidden="false" customHeight="false" outlineLevel="0" collapsed="false">
      <c r="A62" s="16" t="n">
        <v>59</v>
      </c>
      <c r="B62" s="16" t="s">
        <v>11</v>
      </c>
      <c r="C62" s="16" t="s">
        <v>148</v>
      </c>
      <c r="D62" s="16" t="s">
        <v>149</v>
      </c>
      <c r="E62" s="16" t="s">
        <v>37</v>
      </c>
      <c r="F62" s="16" t="s">
        <v>32</v>
      </c>
      <c r="G62" s="16" t="s">
        <v>37</v>
      </c>
      <c r="H62" s="17" t="n">
        <v>35</v>
      </c>
      <c r="I62" s="17"/>
      <c r="J62" s="18" t="n">
        <f aca="false">RANK(H62,H$5:H$272,0)</f>
        <v>56</v>
      </c>
      <c r="K62" s="15"/>
    </row>
    <row r="63" customFormat="false" ht="21" hidden="false" customHeight="false" outlineLevel="0" collapsed="false">
      <c r="A63" s="16" t="n">
        <v>60</v>
      </c>
      <c r="B63" s="16" t="s">
        <v>11</v>
      </c>
      <c r="C63" s="16" t="s">
        <v>150</v>
      </c>
      <c r="D63" s="16" t="s">
        <v>151</v>
      </c>
      <c r="E63" s="16" t="s">
        <v>37</v>
      </c>
      <c r="F63" s="16" t="s">
        <v>32</v>
      </c>
      <c r="G63" s="16" t="s">
        <v>37</v>
      </c>
      <c r="H63" s="17" t="n">
        <v>35</v>
      </c>
      <c r="I63" s="17"/>
      <c r="J63" s="18" t="n">
        <f aca="false">RANK(H63,H$5:H$272,0)</f>
        <v>56</v>
      </c>
      <c r="K63" s="15"/>
    </row>
    <row r="64" customFormat="false" ht="21" hidden="false" customHeight="false" outlineLevel="0" collapsed="false">
      <c r="A64" s="16" t="n">
        <v>61</v>
      </c>
      <c r="B64" s="16" t="s">
        <v>11</v>
      </c>
      <c r="C64" s="16" t="s">
        <v>79</v>
      </c>
      <c r="D64" s="16" t="s">
        <v>152</v>
      </c>
      <c r="E64" s="16" t="s">
        <v>37</v>
      </c>
      <c r="F64" s="16" t="s">
        <v>32</v>
      </c>
      <c r="G64" s="16" t="s">
        <v>37</v>
      </c>
      <c r="H64" s="17" t="n">
        <v>35</v>
      </c>
      <c r="I64" s="17"/>
      <c r="J64" s="18" t="n">
        <f aca="false">RANK(H64,H$5:H$272,0)</f>
        <v>56</v>
      </c>
      <c r="K64" s="15"/>
    </row>
    <row r="65" customFormat="false" ht="21" hidden="false" customHeight="false" outlineLevel="0" collapsed="false">
      <c r="A65" s="16" t="n">
        <v>62</v>
      </c>
      <c r="B65" s="16" t="s">
        <v>11</v>
      </c>
      <c r="C65" s="16" t="s">
        <v>153</v>
      </c>
      <c r="D65" s="16" t="s">
        <v>154</v>
      </c>
      <c r="E65" s="16" t="s">
        <v>97</v>
      </c>
      <c r="F65" s="16" t="s">
        <v>59</v>
      </c>
      <c r="G65" s="16" t="s">
        <v>37</v>
      </c>
      <c r="H65" s="17" t="n">
        <v>35</v>
      </c>
      <c r="I65" s="17"/>
      <c r="J65" s="18" t="n">
        <f aca="false">RANK(H65,H$5:H$272,0)</f>
        <v>56</v>
      </c>
      <c r="K65" s="15"/>
    </row>
    <row r="66" customFormat="false" ht="21" hidden="false" customHeight="false" outlineLevel="0" collapsed="false">
      <c r="A66" s="16" t="n">
        <v>63</v>
      </c>
      <c r="B66" s="16" t="s">
        <v>11</v>
      </c>
      <c r="C66" s="16" t="s">
        <v>155</v>
      </c>
      <c r="D66" s="16" t="s">
        <v>156</v>
      </c>
      <c r="E66" s="16" t="s">
        <v>37</v>
      </c>
      <c r="F66" s="16" t="s">
        <v>32</v>
      </c>
      <c r="G66" s="16" t="s">
        <v>37</v>
      </c>
      <c r="H66" s="17" t="n">
        <v>34</v>
      </c>
      <c r="I66" s="17"/>
      <c r="J66" s="18" t="n">
        <f aca="false">RANK(H66,H$5:H$272,0)</f>
        <v>62</v>
      </c>
      <c r="K66" s="15"/>
    </row>
    <row r="67" customFormat="false" ht="21" hidden="false" customHeight="false" outlineLevel="0" collapsed="false">
      <c r="A67" s="16" t="n">
        <v>64</v>
      </c>
      <c r="B67" s="16" t="s">
        <v>11</v>
      </c>
      <c r="C67" s="16" t="s">
        <v>157</v>
      </c>
      <c r="D67" s="16" t="s">
        <v>158</v>
      </c>
      <c r="E67" s="16" t="s">
        <v>97</v>
      </c>
      <c r="F67" s="16" t="s">
        <v>32</v>
      </c>
      <c r="G67" s="16" t="s">
        <v>37</v>
      </c>
      <c r="H67" s="17" t="n">
        <v>34</v>
      </c>
      <c r="I67" s="17"/>
      <c r="J67" s="18" t="n">
        <f aca="false">RANK(H67,H$5:H$272,0)</f>
        <v>62</v>
      </c>
      <c r="K67" s="15"/>
    </row>
    <row r="68" customFormat="false" ht="21" hidden="false" customHeight="false" outlineLevel="0" collapsed="false">
      <c r="A68" s="16" t="n">
        <v>65</v>
      </c>
      <c r="B68" s="16" t="s">
        <v>25</v>
      </c>
      <c r="C68" s="16" t="s">
        <v>159</v>
      </c>
      <c r="D68" s="16" t="s">
        <v>160</v>
      </c>
      <c r="E68" s="16" t="s">
        <v>37</v>
      </c>
      <c r="F68" s="16" t="s">
        <v>32</v>
      </c>
      <c r="G68" s="16" t="s">
        <v>37</v>
      </c>
      <c r="H68" s="17" t="n">
        <v>34</v>
      </c>
      <c r="I68" s="17"/>
      <c r="J68" s="18" t="n">
        <f aca="false">RANK(H68,H$5:H$272,0)</f>
        <v>62</v>
      </c>
      <c r="K68" s="15"/>
    </row>
    <row r="69" customFormat="false" ht="21" hidden="false" customHeight="false" outlineLevel="0" collapsed="false">
      <c r="A69" s="16" t="n">
        <v>66</v>
      </c>
      <c r="B69" s="16" t="s">
        <v>11</v>
      </c>
      <c r="C69" s="16" t="s">
        <v>161</v>
      </c>
      <c r="D69" s="16" t="s">
        <v>125</v>
      </c>
      <c r="E69" s="16" t="s">
        <v>37</v>
      </c>
      <c r="F69" s="16" t="s">
        <v>32</v>
      </c>
      <c r="G69" s="16" t="s">
        <v>37</v>
      </c>
      <c r="H69" s="17" t="n">
        <v>34</v>
      </c>
      <c r="I69" s="17"/>
      <c r="J69" s="18" t="n">
        <f aca="false">RANK(H69,H$5:H$272,0)</f>
        <v>62</v>
      </c>
      <c r="K69" s="15"/>
    </row>
    <row r="70" customFormat="false" ht="21" hidden="false" customHeight="false" outlineLevel="0" collapsed="false">
      <c r="A70" s="16" t="n">
        <v>67</v>
      </c>
      <c r="B70" s="16" t="s">
        <v>11</v>
      </c>
      <c r="C70" s="16" t="s">
        <v>162</v>
      </c>
      <c r="D70" s="16" t="s">
        <v>163</v>
      </c>
      <c r="E70" s="16" t="s">
        <v>37</v>
      </c>
      <c r="F70" s="16" t="s">
        <v>32</v>
      </c>
      <c r="G70" s="16" t="s">
        <v>37</v>
      </c>
      <c r="H70" s="19" t="n">
        <v>34</v>
      </c>
      <c r="I70" s="19"/>
      <c r="J70" s="18" t="n">
        <f aca="false">RANK(H70,H$5:H$272,0)</f>
        <v>62</v>
      </c>
      <c r="K70" s="15"/>
    </row>
    <row r="71" customFormat="false" ht="21" hidden="false" customHeight="false" outlineLevel="0" collapsed="false">
      <c r="A71" s="16" t="n">
        <v>68</v>
      </c>
      <c r="B71" s="16" t="s">
        <v>11</v>
      </c>
      <c r="C71" s="16" t="s">
        <v>164</v>
      </c>
      <c r="D71" s="16" t="s">
        <v>165</v>
      </c>
      <c r="E71" s="16" t="s">
        <v>37</v>
      </c>
      <c r="F71" s="16" t="s">
        <v>59</v>
      </c>
      <c r="G71" s="16" t="s">
        <v>37</v>
      </c>
      <c r="H71" s="17" t="n">
        <v>34</v>
      </c>
      <c r="I71" s="17"/>
      <c r="J71" s="18" t="n">
        <f aca="false">RANK(H71,H$5:H$272,0)</f>
        <v>62</v>
      </c>
      <c r="K71" s="15"/>
    </row>
    <row r="72" customFormat="false" ht="21" hidden="false" customHeight="false" outlineLevel="0" collapsed="false">
      <c r="A72" s="16" t="n">
        <v>69</v>
      </c>
      <c r="B72" s="16" t="s">
        <v>11</v>
      </c>
      <c r="C72" s="16" t="s">
        <v>166</v>
      </c>
      <c r="D72" s="16" t="s">
        <v>167</v>
      </c>
      <c r="E72" s="16" t="s">
        <v>37</v>
      </c>
      <c r="F72" s="16" t="s">
        <v>59</v>
      </c>
      <c r="G72" s="16" t="s">
        <v>37</v>
      </c>
      <c r="H72" s="17" t="n">
        <v>34</v>
      </c>
      <c r="I72" s="17"/>
      <c r="J72" s="18" t="n">
        <f aca="false">RANK(H72,H$5:H$272,0)</f>
        <v>62</v>
      </c>
      <c r="K72" s="15"/>
    </row>
    <row r="73" customFormat="false" ht="21" hidden="false" customHeight="false" outlineLevel="0" collapsed="false">
      <c r="A73" s="16" t="n">
        <v>70</v>
      </c>
      <c r="B73" s="16" t="s">
        <v>11</v>
      </c>
      <c r="C73" s="16" t="s">
        <v>168</v>
      </c>
      <c r="D73" s="16" t="s">
        <v>156</v>
      </c>
      <c r="E73" s="16" t="s">
        <v>37</v>
      </c>
      <c r="F73" s="16" t="s">
        <v>32</v>
      </c>
      <c r="G73" s="16" t="s">
        <v>37</v>
      </c>
      <c r="H73" s="17" t="n">
        <v>34</v>
      </c>
      <c r="I73" s="17"/>
      <c r="J73" s="18" t="n">
        <f aca="false">RANK(H73,H$5:H$272,0)</f>
        <v>62</v>
      </c>
      <c r="K73" s="15"/>
    </row>
    <row r="74" customFormat="false" ht="21" hidden="false" customHeight="false" outlineLevel="0" collapsed="false">
      <c r="A74" s="16" t="n">
        <v>71</v>
      </c>
      <c r="B74" s="16" t="s">
        <v>11</v>
      </c>
      <c r="C74" s="16" t="s">
        <v>169</v>
      </c>
      <c r="D74" s="16" t="s">
        <v>170</v>
      </c>
      <c r="E74" s="16" t="s">
        <v>37</v>
      </c>
      <c r="F74" s="16" t="s">
        <v>32</v>
      </c>
      <c r="G74" s="16" t="s">
        <v>37</v>
      </c>
      <c r="H74" s="17" t="n">
        <v>34</v>
      </c>
      <c r="I74" s="17"/>
      <c r="J74" s="18" t="n">
        <f aca="false">RANK(H74,H$5:H$272,0)</f>
        <v>62</v>
      </c>
      <c r="K74" s="15"/>
    </row>
    <row r="75" customFormat="false" ht="21" hidden="false" customHeight="false" outlineLevel="0" collapsed="false">
      <c r="A75" s="16" t="n">
        <v>72</v>
      </c>
      <c r="B75" s="16" t="s">
        <v>11</v>
      </c>
      <c r="C75" s="16" t="s">
        <v>171</v>
      </c>
      <c r="D75" s="16" t="s">
        <v>133</v>
      </c>
      <c r="E75" s="16" t="s">
        <v>54</v>
      </c>
      <c r="F75" s="16" t="s">
        <v>32</v>
      </c>
      <c r="G75" s="16" t="s">
        <v>37</v>
      </c>
      <c r="H75" s="17" t="n">
        <v>34</v>
      </c>
      <c r="I75" s="17"/>
      <c r="J75" s="18" t="n">
        <f aca="false">RANK(H75,H$5:H$272,0)</f>
        <v>62</v>
      </c>
      <c r="K75" s="15"/>
    </row>
    <row r="76" customFormat="false" ht="21" hidden="false" customHeight="false" outlineLevel="0" collapsed="false">
      <c r="A76" s="16" t="n">
        <v>73</v>
      </c>
      <c r="B76" s="16" t="s">
        <v>11</v>
      </c>
      <c r="C76" s="16" t="s">
        <v>172</v>
      </c>
      <c r="D76" s="16" t="s">
        <v>173</v>
      </c>
      <c r="E76" s="16" t="s">
        <v>54</v>
      </c>
      <c r="F76" s="16" t="s">
        <v>32</v>
      </c>
      <c r="G76" s="16" t="s">
        <v>37</v>
      </c>
      <c r="H76" s="17" t="n">
        <v>34</v>
      </c>
      <c r="I76" s="17"/>
      <c r="J76" s="18" t="n">
        <f aca="false">RANK(H76,H$5:H$272,0)</f>
        <v>62</v>
      </c>
      <c r="K76" s="15"/>
    </row>
    <row r="77" customFormat="false" ht="21" hidden="false" customHeight="false" outlineLevel="0" collapsed="false">
      <c r="A77" s="16" t="n">
        <v>74</v>
      </c>
      <c r="B77" s="16" t="s">
        <v>11</v>
      </c>
      <c r="C77" s="16" t="s">
        <v>174</v>
      </c>
      <c r="D77" s="16" t="s">
        <v>175</v>
      </c>
      <c r="E77" s="16" t="s">
        <v>54</v>
      </c>
      <c r="F77" s="16" t="s">
        <v>32</v>
      </c>
      <c r="G77" s="16" t="s">
        <v>37</v>
      </c>
      <c r="H77" s="17" t="n">
        <v>34</v>
      </c>
      <c r="I77" s="17"/>
      <c r="J77" s="18" t="n">
        <f aca="false">RANK(H77,H$5:H$272,0)</f>
        <v>62</v>
      </c>
      <c r="K77" s="15"/>
    </row>
    <row r="78" customFormat="false" ht="21" hidden="false" customHeight="false" outlineLevel="0" collapsed="false">
      <c r="A78" s="16" t="n">
        <v>75</v>
      </c>
      <c r="B78" s="16" t="s">
        <v>25</v>
      </c>
      <c r="C78" s="16" t="s">
        <v>176</v>
      </c>
      <c r="D78" s="16" t="s">
        <v>177</v>
      </c>
      <c r="E78" s="16" t="s">
        <v>37</v>
      </c>
      <c r="F78" s="16" t="s">
        <v>32</v>
      </c>
      <c r="G78" s="16" t="s">
        <v>37</v>
      </c>
      <c r="H78" s="17" t="n">
        <v>33</v>
      </c>
      <c r="I78" s="17"/>
      <c r="J78" s="18" t="n">
        <f aca="false">RANK(H78,H$5:H$272,0)</f>
        <v>74</v>
      </c>
      <c r="K78" s="15"/>
    </row>
    <row r="79" customFormat="false" ht="21" hidden="false" customHeight="false" outlineLevel="0" collapsed="false">
      <c r="A79" s="16" t="n">
        <v>76</v>
      </c>
      <c r="B79" s="16" t="s">
        <v>11</v>
      </c>
      <c r="C79" s="16" t="s">
        <v>178</v>
      </c>
      <c r="D79" s="16" t="s">
        <v>179</v>
      </c>
      <c r="E79" s="16" t="s">
        <v>37</v>
      </c>
      <c r="F79" s="16" t="s">
        <v>67</v>
      </c>
      <c r="G79" s="16" t="s">
        <v>37</v>
      </c>
      <c r="H79" s="17" t="n">
        <v>33</v>
      </c>
      <c r="I79" s="17"/>
      <c r="J79" s="18" t="n">
        <f aca="false">RANK(H79,H$5:H$272,0)</f>
        <v>74</v>
      </c>
      <c r="K79" s="15"/>
    </row>
    <row r="80" customFormat="false" ht="21" hidden="false" customHeight="false" outlineLevel="0" collapsed="false">
      <c r="A80" s="16" t="n">
        <v>77</v>
      </c>
      <c r="B80" s="16" t="s">
        <v>25</v>
      </c>
      <c r="C80" s="16" t="s">
        <v>180</v>
      </c>
      <c r="D80" s="16" t="s">
        <v>181</v>
      </c>
      <c r="E80" s="16" t="s">
        <v>37</v>
      </c>
      <c r="F80" s="16" t="s">
        <v>32</v>
      </c>
      <c r="G80" s="16" t="s">
        <v>37</v>
      </c>
      <c r="H80" s="17" t="n">
        <v>33</v>
      </c>
      <c r="I80" s="17"/>
      <c r="J80" s="18" t="n">
        <f aca="false">RANK(H80,H$5:H$272,0)</f>
        <v>74</v>
      </c>
      <c r="K80" s="15"/>
    </row>
    <row r="81" customFormat="false" ht="21" hidden="false" customHeight="false" outlineLevel="0" collapsed="false">
      <c r="A81" s="16" t="n">
        <v>78</v>
      </c>
      <c r="B81" s="16" t="s">
        <v>11</v>
      </c>
      <c r="C81" s="16" t="s">
        <v>182</v>
      </c>
      <c r="D81" s="16" t="s">
        <v>183</v>
      </c>
      <c r="E81" s="16" t="s">
        <v>37</v>
      </c>
      <c r="F81" s="16" t="s">
        <v>87</v>
      </c>
      <c r="G81" s="16" t="s">
        <v>37</v>
      </c>
      <c r="H81" s="17" t="n">
        <v>33</v>
      </c>
      <c r="I81" s="17"/>
      <c r="J81" s="18" t="n">
        <f aca="false">RANK(H81,H$5:H$272,0)</f>
        <v>74</v>
      </c>
      <c r="K81" s="15"/>
    </row>
    <row r="82" customFormat="false" ht="21" hidden="false" customHeight="false" outlineLevel="0" collapsed="false">
      <c r="A82" s="16" t="n">
        <v>79</v>
      </c>
      <c r="B82" s="16" t="s">
        <v>11</v>
      </c>
      <c r="C82" s="16" t="s">
        <v>184</v>
      </c>
      <c r="D82" s="16" t="s">
        <v>185</v>
      </c>
      <c r="E82" s="16" t="s">
        <v>37</v>
      </c>
      <c r="F82" s="16" t="s">
        <v>32</v>
      </c>
      <c r="G82" s="16" t="s">
        <v>37</v>
      </c>
      <c r="H82" s="17" t="n">
        <v>33</v>
      </c>
      <c r="I82" s="17"/>
      <c r="J82" s="18" t="n">
        <f aca="false">RANK(H82,H$5:H$272,0)</f>
        <v>74</v>
      </c>
      <c r="K82" s="15"/>
    </row>
    <row r="83" customFormat="false" ht="21" hidden="false" customHeight="false" outlineLevel="0" collapsed="false">
      <c r="A83" s="16" t="n">
        <v>80</v>
      </c>
      <c r="B83" s="16" t="s">
        <v>11</v>
      </c>
      <c r="C83" s="16" t="s">
        <v>186</v>
      </c>
      <c r="D83" s="16" t="s">
        <v>187</v>
      </c>
      <c r="E83" s="16" t="s">
        <v>37</v>
      </c>
      <c r="F83" s="16" t="s">
        <v>90</v>
      </c>
      <c r="G83" s="16" t="s">
        <v>37</v>
      </c>
      <c r="H83" s="17" t="n">
        <v>32</v>
      </c>
      <c r="I83" s="17"/>
      <c r="J83" s="18" t="n">
        <f aca="false">RANK(H83,H$5:H$272,0)</f>
        <v>79</v>
      </c>
      <c r="K83" s="15"/>
    </row>
    <row r="84" customFormat="false" ht="21" hidden="false" customHeight="false" outlineLevel="0" collapsed="false">
      <c r="A84" s="16" t="n">
        <v>81</v>
      </c>
      <c r="B84" s="16" t="s">
        <v>11</v>
      </c>
      <c r="C84" s="16" t="s">
        <v>188</v>
      </c>
      <c r="D84" s="16" t="s">
        <v>189</v>
      </c>
      <c r="E84" s="16" t="s">
        <v>37</v>
      </c>
      <c r="F84" s="16" t="s">
        <v>32</v>
      </c>
      <c r="G84" s="16" t="s">
        <v>37</v>
      </c>
      <c r="H84" s="17" t="n">
        <v>32</v>
      </c>
      <c r="I84" s="17"/>
      <c r="J84" s="18" t="n">
        <f aca="false">RANK(H84,H$5:H$272,0)</f>
        <v>79</v>
      </c>
      <c r="K84" s="15"/>
    </row>
    <row r="85" customFormat="false" ht="21" hidden="false" customHeight="false" outlineLevel="0" collapsed="false">
      <c r="A85" s="16" t="n">
        <v>82</v>
      </c>
      <c r="B85" s="16" t="s">
        <v>11</v>
      </c>
      <c r="C85" s="16" t="s">
        <v>190</v>
      </c>
      <c r="D85" s="16" t="s">
        <v>191</v>
      </c>
      <c r="E85" s="16" t="s">
        <v>37</v>
      </c>
      <c r="F85" s="16" t="s">
        <v>32</v>
      </c>
      <c r="G85" s="16" t="s">
        <v>37</v>
      </c>
      <c r="H85" s="17" t="n">
        <v>32</v>
      </c>
      <c r="I85" s="17"/>
      <c r="J85" s="18" t="n">
        <f aca="false">RANK(H85,H$5:H$272,0)</f>
        <v>79</v>
      </c>
      <c r="K85" s="15"/>
    </row>
    <row r="86" customFormat="false" ht="21" hidden="false" customHeight="false" outlineLevel="0" collapsed="false">
      <c r="A86" s="16" t="n">
        <v>83</v>
      </c>
      <c r="B86" s="16" t="s">
        <v>11</v>
      </c>
      <c r="C86" s="16" t="s">
        <v>192</v>
      </c>
      <c r="D86" s="16" t="s">
        <v>193</v>
      </c>
      <c r="E86" s="16" t="s">
        <v>54</v>
      </c>
      <c r="F86" s="16" t="s">
        <v>59</v>
      </c>
      <c r="G86" s="16" t="s">
        <v>37</v>
      </c>
      <c r="H86" s="17" t="n">
        <v>32</v>
      </c>
      <c r="I86" s="17"/>
      <c r="J86" s="18" t="n">
        <f aca="false">RANK(H86,H$5:H$272,0)</f>
        <v>79</v>
      </c>
      <c r="K86" s="15"/>
    </row>
    <row r="87" customFormat="false" ht="21" hidden="false" customHeight="false" outlineLevel="0" collapsed="false">
      <c r="A87" s="16" t="n">
        <v>84</v>
      </c>
      <c r="B87" s="16" t="s">
        <v>11</v>
      </c>
      <c r="C87" s="16" t="s">
        <v>194</v>
      </c>
      <c r="D87" s="16" t="s">
        <v>195</v>
      </c>
      <c r="E87" s="16" t="s">
        <v>97</v>
      </c>
      <c r="F87" s="16" t="s">
        <v>32</v>
      </c>
      <c r="G87" s="16" t="s">
        <v>37</v>
      </c>
      <c r="H87" s="17" t="n">
        <v>32</v>
      </c>
      <c r="I87" s="17"/>
      <c r="J87" s="18" t="n">
        <f aca="false">RANK(H87,H$5:H$272,0)</f>
        <v>79</v>
      </c>
      <c r="K87" s="15"/>
    </row>
    <row r="88" customFormat="false" ht="21" hidden="false" customHeight="false" outlineLevel="0" collapsed="false">
      <c r="A88" s="16" t="n">
        <v>85</v>
      </c>
      <c r="B88" s="16" t="s">
        <v>11</v>
      </c>
      <c r="C88" s="16" t="s">
        <v>196</v>
      </c>
      <c r="D88" s="16" t="s">
        <v>197</v>
      </c>
      <c r="E88" s="16" t="s">
        <v>37</v>
      </c>
      <c r="F88" s="16" t="s">
        <v>59</v>
      </c>
      <c r="G88" s="16" t="s">
        <v>37</v>
      </c>
      <c r="H88" s="17" t="n">
        <v>32</v>
      </c>
      <c r="I88" s="17"/>
      <c r="J88" s="18" t="n">
        <f aca="false">RANK(H88,H$5:H$272,0)</f>
        <v>79</v>
      </c>
      <c r="K88" s="15"/>
    </row>
    <row r="89" customFormat="false" ht="21" hidden="false" customHeight="false" outlineLevel="0" collapsed="false">
      <c r="A89" s="16" t="n">
        <v>86</v>
      </c>
      <c r="B89" s="16" t="s">
        <v>11</v>
      </c>
      <c r="C89" s="16" t="s">
        <v>198</v>
      </c>
      <c r="D89" s="16" t="s">
        <v>199</v>
      </c>
      <c r="E89" s="16" t="s">
        <v>37</v>
      </c>
      <c r="F89" s="16" t="s">
        <v>87</v>
      </c>
      <c r="G89" s="16" t="s">
        <v>37</v>
      </c>
      <c r="H89" s="17" t="n">
        <v>32</v>
      </c>
      <c r="I89" s="17"/>
      <c r="J89" s="18" t="n">
        <f aca="false">RANK(H89,H$5:H$272,0)</f>
        <v>79</v>
      </c>
      <c r="K89" s="15"/>
    </row>
    <row r="90" customFormat="false" ht="21" hidden="false" customHeight="false" outlineLevel="0" collapsed="false">
      <c r="A90" s="16" t="n">
        <v>87</v>
      </c>
      <c r="B90" s="16" t="s">
        <v>11</v>
      </c>
      <c r="C90" s="16" t="s">
        <v>200</v>
      </c>
      <c r="D90" s="16" t="s">
        <v>201</v>
      </c>
      <c r="E90" s="16" t="s">
        <v>54</v>
      </c>
      <c r="F90" s="16" t="s">
        <v>32</v>
      </c>
      <c r="G90" s="16" t="s">
        <v>37</v>
      </c>
      <c r="H90" s="17" t="n">
        <v>32</v>
      </c>
      <c r="I90" s="17"/>
      <c r="J90" s="18" t="n">
        <f aca="false">RANK(H90,H$5:H$272,0)</f>
        <v>79</v>
      </c>
      <c r="K90" s="15"/>
    </row>
    <row r="91" customFormat="false" ht="21" hidden="false" customHeight="false" outlineLevel="0" collapsed="false">
      <c r="A91" s="16" t="n">
        <v>88</v>
      </c>
      <c r="B91" s="16" t="s">
        <v>11</v>
      </c>
      <c r="C91" s="16" t="s">
        <v>202</v>
      </c>
      <c r="D91" s="16" t="s">
        <v>203</v>
      </c>
      <c r="E91" s="16" t="s">
        <v>54</v>
      </c>
      <c r="F91" s="16" t="s">
        <v>59</v>
      </c>
      <c r="G91" s="16" t="s">
        <v>37</v>
      </c>
      <c r="H91" s="17" t="n">
        <v>31</v>
      </c>
      <c r="I91" s="17"/>
      <c r="J91" s="18" t="n">
        <f aca="false">RANK(H91,H$5:H$272,0)</f>
        <v>87</v>
      </c>
      <c r="K91" s="15"/>
    </row>
    <row r="92" customFormat="false" ht="21" hidden="false" customHeight="false" outlineLevel="0" collapsed="false">
      <c r="A92" s="16" t="n">
        <v>89</v>
      </c>
      <c r="B92" s="16" t="s">
        <v>11</v>
      </c>
      <c r="C92" s="16" t="s">
        <v>204</v>
      </c>
      <c r="D92" s="16" t="s">
        <v>205</v>
      </c>
      <c r="E92" s="16" t="s">
        <v>54</v>
      </c>
      <c r="F92" s="16" t="s">
        <v>32</v>
      </c>
      <c r="G92" s="16" t="s">
        <v>37</v>
      </c>
      <c r="H92" s="17" t="n">
        <v>31</v>
      </c>
      <c r="I92" s="17"/>
      <c r="J92" s="18" t="n">
        <f aca="false">RANK(H92,H$5:H$272,0)</f>
        <v>87</v>
      </c>
      <c r="K92" s="15"/>
    </row>
    <row r="93" customFormat="false" ht="21" hidden="false" customHeight="false" outlineLevel="0" collapsed="false">
      <c r="A93" s="16" t="n">
        <v>90</v>
      </c>
      <c r="B93" s="16" t="s">
        <v>11</v>
      </c>
      <c r="C93" s="16" t="s">
        <v>206</v>
      </c>
      <c r="D93" s="16" t="s">
        <v>207</v>
      </c>
      <c r="E93" s="16" t="s">
        <v>54</v>
      </c>
      <c r="F93" s="16" t="s">
        <v>32</v>
      </c>
      <c r="G93" s="16" t="s">
        <v>37</v>
      </c>
      <c r="H93" s="17" t="n">
        <v>31</v>
      </c>
      <c r="I93" s="17"/>
      <c r="J93" s="18" t="n">
        <f aca="false">RANK(H93,H$5:H$272,0)</f>
        <v>87</v>
      </c>
      <c r="K93" s="15"/>
    </row>
    <row r="94" customFormat="false" ht="21" hidden="false" customHeight="false" outlineLevel="0" collapsed="false">
      <c r="A94" s="16" t="n">
        <v>91</v>
      </c>
      <c r="B94" s="16" t="s">
        <v>11</v>
      </c>
      <c r="C94" s="16" t="s">
        <v>120</v>
      </c>
      <c r="D94" s="16" t="s">
        <v>208</v>
      </c>
      <c r="E94" s="16" t="s">
        <v>37</v>
      </c>
      <c r="F94" s="16" t="s">
        <v>59</v>
      </c>
      <c r="G94" s="16" t="s">
        <v>37</v>
      </c>
      <c r="H94" s="17" t="n">
        <v>31</v>
      </c>
      <c r="I94" s="17"/>
      <c r="J94" s="18" t="n">
        <f aca="false">RANK(H94,H$5:H$272,0)</f>
        <v>87</v>
      </c>
      <c r="K94" s="15"/>
    </row>
    <row r="95" customFormat="false" ht="21" hidden="false" customHeight="false" outlineLevel="0" collapsed="false">
      <c r="A95" s="16" t="n">
        <v>92</v>
      </c>
      <c r="B95" s="16" t="s">
        <v>25</v>
      </c>
      <c r="C95" s="16" t="s">
        <v>124</v>
      </c>
      <c r="D95" s="16" t="s">
        <v>209</v>
      </c>
      <c r="E95" s="16" t="s">
        <v>37</v>
      </c>
      <c r="F95" s="16" t="s">
        <v>59</v>
      </c>
      <c r="G95" s="16" t="s">
        <v>37</v>
      </c>
      <c r="H95" s="19" t="n">
        <v>31</v>
      </c>
      <c r="I95" s="19"/>
      <c r="J95" s="18" t="n">
        <f aca="false">RANK(H95,H$5:H$272,0)</f>
        <v>87</v>
      </c>
      <c r="K95" s="15"/>
    </row>
    <row r="96" customFormat="false" ht="21" hidden="false" customHeight="false" outlineLevel="0" collapsed="false">
      <c r="A96" s="16" t="n">
        <v>93</v>
      </c>
      <c r="B96" s="16" t="s">
        <v>25</v>
      </c>
      <c r="C96" s="16" t="s">
        <v>210</v>
      </c>
      <c r="D96" s="16" t="s">
        <v>211</v>
      </c>
      <c r="E96" s="16" t="s">
        <v>37</v>
      </c>
      <c r="F96" s="16" t="s">
        <v>32</v>
      </c>
      <c r="G96" s="16" t="s">
        <v>37</v>
      </c>
      <c r="H96" s="19" t="n">
        <v>31</v>
      </c>
      <c r="I96" s="19"/>
      <c r="J96" s="18" t="n">
        <f aca="false">RANK(H96,H$5:H$272,0)</f>
        <v>87</v>
      </c>
      <c r="K96" s="15"/>
    </row>
    <row r="97" customFormat="false" ht="21" hidden="false" customHeight="false" outlineLevel="0" collapsed="false">
      <c r="A97" s="16" t="n">
        <v>94</v>
      </c>
      <c r="B97" s="16" t="s">
        <v>11</v>
      </c>
      <c r="C97" s="16" t="s">
        <v>212</v>
      </c>
      <c r="D97" s="16" t="s">
        <v>213</v>
      </c>
      <c r="E97" s="16" t="s">
        <v>37</v>
      </c>
      <c r="F97" s="16" t="s">
        <v>32</v>
      </c>
      <c r="G97" s="16" t="s">
        <v>37</v>
      </c>
      <c r="H97" s="17" t="n">
        <v>31</v>
      </c>
      <c r="I97" s="17"/>
      <c r="J97" s="18" t="n">
        <f aca="false">RANK(H97,H$5:H$272,0)</f>
        <v>87</v>
      </c>
      <c r="K97" s="15"/>
    </row>
    <row r="98" customFormat="false" ht="21" hidden="false" customHeight="false" outlineLevel="0" collapsed="false">
      <c r="A98" s="16" t="n">
        <v>95</v>
      </c>
      <c r="B98" s="16" t="s">
        <v>25</v>
      </c>
      <c r="C98" s="16" t="s">
        <v>214</v>
      </c>
      <c r="D98" s="16" t="s">
        <v>215</v>
      </c>
      <c r="E98" s="16" t="s">
        <v>37</v>
      </c>
      <c r="F98" s="16" t="s">
        <v>32</v>
      </c>
      <c r="G98" s="16" t="s">
        <v>37</v>
      </c>
      <c r="H98" s="17" t="n">
        <v>31</v>
      </c>
      <c r="I98" s="17"/>
      <c r="J98" s="18" t="n">
        <f aca="false">RANK(H98,H$5:H$272,0)</f>
        <v>87</v>
      </c>
      <c r="K98" s="15"/>
    </row>
    <row r="99" customFormat="false" ht="21" hidden="false" customHeight="false" outlineLevel="0" collapsed="false">
      <c r="A99" s="16" t="n">
        <v>96</v>
      </c>
      <c r="B99" s="16" t="s">
        <v>11</v>
      </c>
      <c r="C99" s="16" t="s">
        <v>132</v>
      </c>
      <c r="D99" s="16" t="s">
        <v>216</v>
      </c>
      <c r="E99" s="16" t="s">
        <v>37</v>
      </c>
      <c r="F99" s="16" t="s">
        <v>59</v>
      </c>
      <c r="G99" s="16" t="s">
        <v>37</v>
      </c>
      <c r="H99" s="17" t="n">
        <v>31</v>
      </c>
      <c r="I99" s="17"/>
      <c r="J99" s="18" t="n">
        <f aca="false">RANK(H99,H$5:H$272,0)</f>
        <v>87</v>
      </c>
      <c r="K99" s="15"/>
    </row>
    <row r="100" customFormat="false" ht="21" hidden="false" customHeight="false" outlineLevel="0" collapsed="false">
      <c r="A100" s="16" t="n">
        <v>97</v>
      </c>
      <c r="B100" s="16" t="s">
        <v>25</v>
      </c>
      <c r="C100" s="16" t="s">
        <v>217</v>
      </c>
      <c r="D100" s="16" t="s">
        <v>218</v>
      </c>
      <c r="E100" s="16" t="s">
        <v>37</v>
      </c>
      <c r="F100" s="16" t="s">
        <v>32</v>
      </c>
      <c r="G100" s="16" t="s">
        <v>37</v>
      </c>
      <c r="H100" s="17" t="n">
        <v>31</v>
      </c>
      <c r="I100" s="17"/>
      <c r="J100" s="18" t="n">
        <f aca="false">RANK(H100,H$5:H$272,0)</f>
        <v>87</v>
      </c>
      <c r="K100" s="15"/>
    </row>
    <row r="101" customFormat="false" ht="21" hidden="false" customHeight="false" outlineLevel="0" collapsed="false">
      <c r="A101" s="16" t="n">
        <v>98</v>
      </c>
      <c r="B101" s="16" t="s">
        <v>11</v>
      </c>
      <c r="C101" s="16" t="s">
        <v>219</v>
      </c>
      <c r="D101" s="16" t="s">
        <v>220</v>
      </c>
      <c r="E101" s="16" t="s">
        <v>54</v>
      </c>
      <c r="F101" s="16" t="s">
        <v>32</v>
      </c>
      <c r="G101" s="16" t="s">
        <v>37</v>
      </c>
      <c r="H101" s="17" t="n">
        <v>31</v>
      </c>
      <c r="I101" s="17"/>
      <c r="J101" s="18" t="n">
        <f aca="false">RANK(H101,H$5:H$272,0)</f>
        <v>87</v>
      </c>
      <c r="K101" s="15"/>
    </row>
    <row r="102" customFormat="false" ht="21" hidden="false" customHeight="false" outlineLevel="0" collapsed="false">
      <c r="A102" s="16" t="n">
        <v>99</v>
      </c>
      <c r="B102" s="16" t="s">
        <v>25</v>
      </c>
      <c r="C102" s="16" t="s">
        <v>221</v>
      </c>
      <c r="D102" s="16" t="s">
        <v>222</v>
      </c>
      <c r="E102" s="16" t="s">
        <v>97</v>
      </c>
      <c r="F102" s="16" t="s">
        <v>20</v>
      </c>
      <c r="G102" s="16" t="s">
        <v>37</v>
      </c>
      <c r="H102" s="17" t="n">
        <v>30</v>
      </c>
      <c r="I102" s="17"/>
      <c r="J102" s="18" t="n">
        <f aca="false">RANK(H102,H$5:H$272,0)</f>
        <v>98</v>
      </c>
      <c r="K102" s="15"/>
    </row>
    <row r="103" customFormat="false" ht="21" hidden="false" customHeight="false" outlineLevel="0" collapsed="false">
      <c r="A103" s="16" t="n">
        <v>100</v>
      </c>
      <c r="B103" s="16" t="s">
        <v>11</v>
      </c>
      <c r="C103" s="16" t="s">
        <v>223</v>
      </c>
      <c r="D103" s="16" t="s">
        <v>224</v>
      </c>
      <c r="E103" s="16" t="s">
        <v>37</v>
      </c>
      <c r="F103" s="16" t="s">
        <v>59</v>
      </c>
      <c r="G103" s="16" t="s">
        <v>37</v>
      </c>
      <c r="H103" s="17" t="n">
        <v>30</v>
      </c>
      <c r="I103" s="17"/>
      <c r="J103" s="18" t="n">
        <f aca="false">RANK(H103,H$5:H$272,0)</f>
        <v>98</v>
      </c>
      <c r="K103" s="15"/>
    </row>
    <row r="104" customFormat="false" ht="21" hidden="false" customHeight="false" outlineLevel="0" collapsed="false">
      <c r="A104" s="16" t="n">
        <v>101</v>
      </c>
      <c r="B104" s="16" t="s">
        <v>11</v>
      </c>
      <c r="C104" s="16" t="s">
        <v>225</v>
      </c>
      <c r="D104" s="16" t="s">
        <v>226</v>
      </c>
      <c r="E104" s="16" t="s">
        <v>54</v>
      </c>
      <c r="F104" s="16" t="s">
        <v>59</v>
      </c>
      <c r="G104" s="16" t="s">
        <v>37</v>
      </c>
      <c r="H104" s="17" t="n">
        <v>30</v>
      </c>
      <c r="I104" s="17"/>
      <c r="J104" s="18" t="n">
        <f aca="false">RANK(H104,H$5:H$272,0)</f>
        <v>98</v>
      </c>
      <c r="K104" s="15"/>
    </row>
    <row r="105" customFormat="false" ht="21" hidden="false" customHeight="false" outlineLevel="0" collapsed="false">
      <c r="A105" s="16" t="n">
        <v>102</v>
      </c>
      <c r="B105" s="16" t="s">
        <v>11</v>
      </c>
      <c r="C105" s="16" t="s">
        <v>227</v>
      </c>
      <c r="D105" s="16" t="s">
        <v>228</v>
      </c>
      <c r="E105" s="16" t="s">
        <v>54</v>
      </c>
      <c r="F105" s="16" t="s">
        <v>32</v>
      </c>
      <c r="G105" s="16" t="s">
        <v>37</v>
      </c>
      <c r="H105" s="17" t="n">
        <v>30</v>
      </c>
      <c r="I105" s="17"/>
      <c r="J105" s="18" t="n">
        <f aca="false">RANK(H105,H$5:H$272,0)</f>
        <v>98</v>
      </c>
      <c r="K105" s="15"/>
    </row>
    <row r="106" customFormat="false" ht="21" hidden="false" customHeight="false" outlineLevel="0" collapsed="false">
      <c r="A106" s="16" t="n">
        <v>103</v>
      </c>
      <c r="B106" s="16" t="s">
        <v>11</v>
      </c>
      <c r="C106" s="16" t="s">
        <v>229</v>
      </c>
      <c r="D106" s="16" t="s">
        <v>230</v>
      </c>
      <c r="E106" s="16" t="s">
        <v>37</v>
      </c>
      <c r="F106" s="16" t="s">
        <v>32</v>
      </c>
      <c r="G106" s="16" t="s">
        <v>37</v>
      </c>
      <c r="H106" s="17" t="n">
        <v>30</v>
      </c>
      <c r="I106" s="17"/>
      <c r="J106" s="18" t="n">
        <f aca="false">RANK(H106,H$5:H$272,0)</f>
        <v>98</v>
      </c>
      <c r="K106" s="15"/>
    </row>
    <row r="107" customFormat="false" ht="21" hidden="false" customHeight="false" outlineLevel="0" collapsed="false">
      <c r="A107" s="16" t="n">
        <v>104</v>
      </c>
      <c r="B107" s="16" t="s">
        <v>25</v>
      </c>
      <c r="C107" s="16" t="s">
        <v>231</v>
      </c>
      <c r="D107" s="16" t="s">
        <v>232</v>
      </c>
      <c r="E107" s="16" t="s">
        <v>37</v>
      </c>
      <c r="F107" s="16" t="s">
        <v>32</v>
      </c>
      <c r="G107" s="16" t="s">
        <v>37</v>
      </c>
      <c r="H107" s="17" t="n">
        <v>30</v>
      </c>
      <c r="I107" s="17"/>
      <c r="J107" s="18" t="n">
        <f aca="false">RANK(H107,H$5:H$272,0)</f>
        <v>98</v>
      </c>
      <c r="K107" s="15"/>
    </row>
    <row r="108" customFormat="false" ht="21" hidden="false" customHeight="false" outlineLevel="0" collapsed="false">
      <c r="A108" s="16" t="n">
        <v>105</v>
      </c>
      <c r="B108" s="16" t="s">
        <v>11</v>
      </c>
      <c r="C108" s="16" t="s">
        <v>233</v>
      </c>
      <c r="D108" s="16" t="s">
        <v>234</v>
      </c>
      <c r="E108" s="16" t="s">
        <v>235</v>
      </c>
      <c r="F108" s="16" t="s">
        <v>59</v>
      </c>
      <c r="G108" s="16" t="s">
        <v>37</v>
      </c>
      <c r="H108" s="19" t="n">
        <v>30</v>
      </c>
      <c r="I108" s="19"/>
      <c r="J108" s="18" t="n">
        <f aca="false">RANK(H108,H$5:H$272,0)</f>
        <v>98</v>
      </c>
      <c r="K108" s="15"/>
    </row>
    <row r="109" customFormat="false" ht="21" hidden="false" customHeight="false" outlineLevel="0" collapsed="false">
      <c r="A109" s="16" t="n">
        <v>106</v>
      </c>
      <c r="B109" s="16" t="s">
        <v>11</v>
      </c>
      <c r="C109" s="16" t="s">
        <v>236</v>
      </c>
      <c r="D109" s="16" t="s">
        <v>237</v>
      </c>
      <c r="E109" s="16" t="s">
        <v>37</v>
      </c>
      <c r="F109" s="16" t="s">
        <v>59</v>
      </c>
      <c r="G109" s="16" t="s">
        <v>37</v>
      </c>
      <c r="H109" s="17" t="n">
        <v>30</v>
      </c>
      <c r="I109" s="17"/>
      <c r="J109" s="18" t="n">
        <f aca="false">RANK(H109,H$5:H$272,0)</f>
        <v>98</v>
      </c>
      <c r="K109" s="15"/>
    </row>
    <row r="110" customFormat="false" ht="21" hidden="false" customHeight="false" outlineLevel="0" collapsed="false">
      <c r="A110" s="16" t="n">
        <v>107</v>
      </c>
      <c r="B110" s="16" t="s">
        <v>11</v>
      </c>
      <c r="C110" s="16" t="s">
        <v>238</v>
      </c>
      <c r="D110" s="16" t="s">
        <v>239</v>
      </c>
      <c r="E110" s="16" t="s">
        <v>54</v>
      </c>
      <c r="F110" s="16" t="s">
        <v>67</v>
      </c>
      <c r="G110" s="16" t="s">
        <v>37</v>
      </c>
      <c r="H110" s="17" t="n">
        <v>30</v>
      </c>
      <c r="I110" s="17"/>
      <c r="J110" s="18" t="n">
        <f aca="false">RANK(H110,H$5:H$272,0)</f>
        <v>98</v>
      </c>
      <c r="K110" s="15"/>
    </row>
    <row r="111" customFormat="false" ht="21" hidden="false" customHeight="false" outlineLevel="0" collapsed="false">
      <c r="A111" s="16" t="n">
        <v>108</v>
      </c>
      <c r="B111" s="16" t="s">
        <v>25</v>
      </c>
      <c r="C111" s="16" t="s">
        <v>240</v>
      </c>
      <c r="D111" s="16" t="s">
        <v>241</v>
      </c>
      <c r="E111" s="16" t="s">
        <v>37</v>
      </c>
      <c r="F111" s="16" t="s">
        <v>87</v>
      </c>
      <c r="G111" s="16" t="s">
        <v>37</v>
      </c>
      <c r="H111" s="17" t="n">
        <v>30</v>
      </c>
      <c r="I111" s="17"/>
      <c r="J111" s="18" t="n">
        <f aca="false">RANK(H111,H$5:H$272,0)</f>
        <v>98</v>
      </c>
      <c r="K111" s="15"/>
    </row>
    <row r="112" customFormat="false" ht="21" hidden="false" customHeight="false" outlineLevel="0" collapsed="false">
      <c r="A112" s="16" t="n">
        <v>109</v>
      </c>
      <c r="B112" s="16" t="s">
        <v>25</v>
      </c>
      <c r="C112" s="16" t="s">
        <v>242</v>
      </c>
      <c r="D112" s="16" t="s">
        <v>243</v>
      </c>
      <c r="E112" s="16" t="s">
        <v>37</v>
      </c>
      <c r="F112" s="16" t="s">
        <v>90</v>
      </c>
      <c r="G112" s="16" t="s">
        <v>37</v>
      </c>
      <c r="H112" s="17" t="n">
        <v>30</v>
      </c>
      <c r="I112" s="17"/>
      <c r="J112" s="18" t="n">
        <f aca="false">RANK(H112,H$5:H$272,0)</f>
        <v>98</v>
      </c>
      <c r="K112" s="15"/>
    </row>
    <row r="113" customFormat="false" ht="21" hidden="false" customHeight="false" outlineLevel="0" collapsed="false">
      <c r="A113" s="16" t="n">
        <v>110</v>
      </c>
      <c r="B113" s="16" t="s">
        <v>11</v>
      </c>
      <c r="C113" s="16" t="s">
        <v>244</v>
      </c>
      <c r="D113" s="16" t="s">
        <v>245</v>
      </c>
      <c r="E113" s="16" t="s">
        <v>246</v>
      </c>
      <c r="F113" s="16" t="s">
        <v>32</v>
      </c>
      <c r="G113" s="16" t="s">
        <v>37</v>
      </c>
      <c r="H113" s="17" t="n">
        <v>30</v>
      </c>
      <c r="I113" s="17"/>
      <c r="J113" s="18" t="n">
        <f aca="false">RANK(H113,H$5:H$272,0)</f>
        <v>98</v>
      </c>
      <c r="K113" s="15"/>
    </row>
    <row r="114" customFormat="false" ht="21" hidden="false" customHeight="false" outlineLevel="0" collapsed="false">
      <c r="A114" s="16" t="n">
        <v>111</v>
      </c>
      <c r="B114" s="16" t="s">
        <v>11</v>
      </c>
      <c r="C114" s="16" t="s">
        <v>247</v>
      </c>
      <c r="D114" s="16" t="s">
        <v>248</v>
      </c>
      <c r="E114" s="16" t="s">
        <v>54</v>
      </c>
      <c r="F114" s="16" t="s">
        <v>32</v>
      </c>
      <c r="G114" s="16" t="s">
        <v>37</v>
      </c>
      <c r="H114" s="17" t="n">
        <v>30</v>
      </c>
      <c r="I114" s="17"/>
      <c r="J114" s="18" t="n">
        <f aca="false">RANK(H114,H$5:H$272,0)</f>
        <v>98</v>
      </c>
      <c r="K114" s="15"/>
    </row>
    <row r="115" customFormat="false" ht="21" hidden="false" customHeight="false" outlineLevel="0" collapsed="false">
      <c r="A115" s="16" t="n">
        <v>112</v>
      </c>
      <c r="B115" s="16" t="s">
        <v>25</v>
      </c>
      <c r="C115" s="16" t="s">
        <v>249</v>
      </c>
      <c r="D115" s="16" t="s">
        <v>250</v>
      </c>
      <c r="E115" s="16" t="s">
        <v>97</v>
      </c>
      <c r="F115" s="16" t="s">
        <v>32</v>
      </c>
      <c r="G115" s="16" t="s">
        <v>37</v>
      </c>
      <c r="H115" s="17" t="n">
        <v>30</v>
      </c>
      <c r="I115" s="17"/>
      <c r="J115" s="18" t="n">
        <f aca="false">RANK(H115,H$5:H$272,0)</f>
        <v>98</v>
      </c>
      <c r="K115" s="15"/>
    </row>
    <row r="116" customFormat="false" ht="21" hidden="false" customHeight="false" outlineLevel="0" collapsed="false">
      <c r="A116" s="16" t="n">
        <v>113</v>
      </c>
      <c r="B116" s="16" t="s">
        <v>11</v>
      </c>
      <c r="C116" s="16" t="s">
        <v>251</v>
      </c>
      <c r="D116" s="16" t="s">
        <v>252</v>
      </c>
      <c r="E116" s="16" t="s">
        <v>37</v>
      </c>
      <c r="F116" s="16" t="s">
        <v>32</v>
      </c>
      <c r="G116" s="16" t="s">
        <v>37</v>
      </c>
      <c r="H116" s="17" t="n">
        <v>30</v>
      </c>
      <c r="I116" s="17"/>
      <c r="J116" s="18" t="n">
        <f aca="false">RANK(H116,H$5:H$272,0)</f>
        <v>98</v>
      </c>
      <c r="K116" s="15"/>
    </row>
    <row r="117" customFormat="false" ht="21" hidden="false" customHeight="false" outlineLevel="0" collapsed="false">
      <c r="A117" s="16" t="n">
        <v>114</v>
      </c>
      <c r="B117" s="16" t="s">
        <v>25</v>
      </c>
      <c r="C117" s="16" t="s">
        <v>253</v>
      </c>
      <c r="D117" s="16" t="s">
        <v>254</v>
      </c>
      <c r="E117" s="16" t="s">
        <v>37</v>
      </c>
      <c r="F117" s="16" t="s">
        <v>32</v>
      </c>
      <c r="G117" s="16" t="s">
        <v>37</v>
      </c>
      <c r="H117" s="17" t="n">
        <v>30</v>
      </c>
      <c r="I117" s="17"/>
      <c r="J117" s="18" t="n">
        <f aca="false">RANK(H117,H$5:H$272,0)</f>
        <v>98</v>
      </c>
      <c r="K117" s="15"/>
    </row>
    <row r="118" customFormat="false" ht="21" hidden="false" customHeight="false" outlineLevel="0" collapsed="false">
      <c r="A118" s="16" t="n">
        <v>115</v>
      </c>
      <c r="B118" s="16" t="s">
        <v>25</v>
      </c>
      <c r="C118" s="16" t="s">
        <v>255</v>
      </c>
      <c r="D118" s="16" t="s">
        <v>256</v>
      </c>
      <c r="E118" s="16" t="s">
        <v>37</v>
      </c>
      <c r="F118" s="16" t="s">
        <v>32</v>
      </c>
      <c r="G118" s="16" t="s">
        <v>37</v>
      </c>
      <c r="H118" s="17" t="n">
        <v>30</v>
      </c>
      <c r="I118" s="17"/>
      <c r="J118" s="18" t="n">
        <f aca="false">RANK(H118,H$5:H$272,0)</f>
        <v>98</v>
      </c>
      <c r="K118" s="15"/>
    </row>
    <row r="119" customFormat="false" ht="21" hidden="false" customHeight="false" outlineLevel="0" collapsed="false">
      <c r="A119" s="16" t="n">
        <v>116</v>
      </c>
      <c r="B119" s="16" t="s">
        <v>11</v>
      </c>
      <c r="C119" s="16" t="s">
        <v>257</v>
      </c>
      <c r="D119" s="16" t="s">
        <v>258</v>
      </c>
      <c r="E119" s="16" t="s">
        <v>37</v>
      </c>
      <c r="F119" s="16" t="s">
        <v>32</v>
      </c>
      <c r="G119" s="16" t="s">
        <v>37</v>
      </c>
      <c r="H119" s="17" t="n">
        <v>30</v>
      </c>
      <c r="I119" s="17"/>
      <c r="J119" s="18" t="n">
        <f aca="false">RANK(H119,H$5:H$272,0)</f>
        <v>98</v>
      </c>
      <c r="K119" s="15"/>
    </row>
    <row r="120" customFormat="false" ht="21" hidden="false" customHeight="false" outlineLevel="0" collapsed="false">
      <c r="A120" s="16" t="n">
        <v>117</v>
      </c>
      <c r="B120" s="16" t="s">
        <v>11</v>
      </c>
      <c r="C120" s="16" t="s">
        <v>110</v>
      </c>
      <c r="D120" s="16" t="s">
        <v>259</v>
      </c>
      <c r="E120" s="16" t="s">
        <v>97</v>
      </c>
      <c r="F120" s="16" t="s">
        <v>32</v>
      </c>
      <c r="G120" s="16" t="s">
        <v>37</v>
      </c>
      <c r="H120" s="17" t="n">
        <v>30</v>
      </c>
      <c r="I120" s="17"/>
      <c r="J120" s="18" t="n">
        <f aca="false">RANK(H120,H$5:H$272,0)</f>
        <v>98</v>
      </c>
      <c r="K120" s="15"/>
    </row>
    <row r="121" customFormat="false" ht="21" hidden="false" customHeight="false" outlineLevel="0" collapsed="false">
      <c r="A121" s="16" t="n">
        <v>118</v>
      </c>
      <c r="B121" s="16" t="s">
        <v>25</v>
      </c>
      <c r="C121" s="16" t="s">
        <v>260</v>
      </c>
      <c r="D121" s="16" t="s">
        <v>261</v>
      </c>
      <c r="E121" s="16" t="s">
        <v>37</v>
      </c>
      <c r="F121" s="16" t="s">
        <v>32</v>
      </c>
      <c r="G121" s="16" t="s">
        <v>37</v>
      </c>
      <c r="H121" s="17" t="n">
        <v>30</v>
      </c>
      <c r="I121" s="17"/>
      <c r="J121" s="18" t="n">
        <f aca="false">RANK(H121,H$5:H$272,0)</f>
        <v>98</v>
      </c>
      <c r="K121" s="15"/>
    </row>
    <row r="122" customFormat="false" ht="21" hidden="false" customHeight="false" outlineLevel="0" collapsed="false">
      <c r="A122" s="16" t="n">
        <v>119</v>
      </c>
      <c r="B122" s="16" t="s">
        <v>11</v>
      </c>
      <c r="C122" s="16" t="s">
        <v>196</v>
      </c>
      <c r="D122" s="16" t="s">
        <v>262</v>
      </c>
      <c r="E122" s="16" t="s">
        <v>37</v>
      </c>
      <c r="F122" s="16" t="s">
        <v>59</v>
      </c>
      <c r="G122" s="16" t="s">
        <v>37</v>
      </c>
      <c r="H122" s="17" t="n">
        <v>30</v>
      </c>
      <c r="I122" s="17"/>
      <c r="J122" s="18" t="n">
        <f aca="false">RANK(H122,H$5:H$272,0)</f>
        <v>98</v>
      </c>
      <c r="K122" s="15"/>
    </row>
    <row r="123" customFormat="false" ht="21" hidden="false" customHeight="false" outlineLevel="0" collapsed="false">
      <c r="A123" s="16" t="n">
        <v>120</v>
      </c>
      <c r="B123" s="16" t="s">
        <v>11</v>
      </c>
      <c r="C123" s="16" t="s">
        <v>263</v>
      </c>
      <c r="D123" s="16" t="s">
        <v>264</v>
      </c>
      <c r="E123" s="16" t="s">
        <v>54</v>
      </c>
      <c r="F123" s="16" t="s">
        <v>87</v>
      </c>
      <c r="G123" s="16" t="s">
        <v>37</v>
      </c>
      <c r="H123" s="17" t="n">
        <v>29</v>
      </c>
      <c r="I123" s="17"/>
      <c r="J123" s="18" t="n">
        <f aca="false">RANK(H123,H$5:H$272,0)</f>
        <v>119</v>
      </c>
      <c r="K123" s="15"/>
    </row>
    <row r="124" customFormat="false" ht="21" hidden="false" customHeight="false" outlineLevel="0" collapsed="false">
      <c r="A124" s="16" t="n">
        <v>121</v>
      </c>
      <c r="B124" s="16" t="s">
        <v>11</v>
      </c>
      <c r="C124" s="16" t="s">
        <v>265</v>
      </c>
      <c r="D124" s="16" t="s">
        <v>266</v>
      </c>
      <c r="E124" s="16" t="s">
        <v>37</v>
      </c>
      <c r="F124" s="16" t="s">
        <v>59</v>
      </c>
      <c r="G124" s="16" t="s">
        <v>37</v>
      </c>
      <c r="H124" s="17" t="n">
        <v>29</v>
      </c>
      <c r="I124" s="17"/>
      <c r="J124" s="18" t="n">
        <f aca="false">RANK(H124,H$5:H$272,0)</f>
        <v>119</v>
      </c>
      <c r="K124" s="15"/>
    </row>
    <row r="125" customFormat="false" ht="21" hidden="false" customHeight="false" outlineLevel="0" collapsed="false">
      <c r="A125" s="16" t="n">
        <v>122</v>
      </c>
      <c r="B125" s="16" t="s">
        <v>11</v>
      </c>
      <c r="C125" s="16" t="s">
        <v>267</v>
      </c>
      <c r="D125" s="16" t="s">
        <v>268</v>
      </c>
      <c r="E125" s="16" t="s">
        <v>37</v>
      </c>
      <c r="F125" s="16" t="s">
        <v>32</v>
      </c>
      <c r="G125" s="16" t="s">
        <v>37</v>
      </c>
      <c r="H125" s="17" t="n">
        <v>29</v>
      </c>
      <c r="I125" s="17"/>
      <c r="J125" s="18" t="n">
        <f aca="false">RANK(H125,H$5:H$272,0)</f>
        <v>119</v>
      </c>
      <c r="K125" s="15"/>
    </row>
    <row r="126" customFormat="false" ht="21" hidden="false" customHeight="false" outlineLevel="0" collapsed="false">
      <c r="A126" s="16" t="n">
        <v>123</v>
      </c>
      <c r="B126" s="16" t="s">
        <v>25</v>
      </c>
      <c r="C126" s="16" t="s">
        <v>269</v>
      </c>
      <c r="D126" s="16" t="s">
        <v>270</v>
      </c>
      <c r="E126" s="16" t="s">
        <v>37</v>
      </c>
      <c r="F126" s="16" t="s">
        <v>90</v>
      </c>
      <c r="G126" s="16" t="s">
        <v>37</v>
      </c>
      <c r="H126" s="17" t="n">
        <v>29</v>
      </c>
      <c r="I126" s="17"/>
      <c r="J126" s="18" t="n">
        <f aca="false">RANK(H126,H$5:H$272,0)</f>
        <v>119</v>
      </c>
      <c r="K126" s="15"/>
    </row>
    <row r="127" customFormat="false" ht="21" hidden="false" customHeight="false" outlineLevel="0" collapsed="false">
      <c r="A127" s="16" t="n">
        <v>124</v>
      </c>
      <c r="B127" s="16" t="s">
        <v>11</v>
      </c>
      <c r="C127" s="16" t="s">
        <v>271</v>
      </c>
      <c r="D127" s="16" t="s">
        <v>272</v>
      </c>
      <c r="E127" s="16" t="s">
        <v>54</v>
      </c>
      <c r="F127" s="16" t="s">
        <v>32</v>
      </c>
      <c r="G127" s="16" t="s">
        <v>37</v>
      </c>
      <c r="H127" s="17" t="n">
        <v>29</v>
      </c>
      <c r="I127" s="17"/>
      <c r="J127" s="18" t="n">
        <f aca="false">RANK(H127,H$5:H$272,0)</f>
        <v>119</v>
      </c>
      <c r="K127" s="15"/>
    </row>
    <row r="128" customFormat="false" ht="21" hidden="false" customHeight="false" outlineLevel="0" collapsed="false">
      <c r="A128" s="16" t="n">
        <v>125</v>
      </c>
      <c r="B128" s="16" t="s">
        <v>11</v>
      </c>
      <c r="C128" s="16" t="s">
        <v>273</v>
      </c>
      <c r="D128" s="16" t="s">
        <v>274</v>
      </c>
      <c r="E128" s="16" t="s">
        <v>235</v>
      </c>
      <c r="F128" s="16" t="s">
        <v>90</v>
      </c>
      <c r="G128" s="16" t="s">
        <v>37</v>
      </c>
      <c r="H128" s="17" t="n">
        <v>29</v>
      </c>
      <c r="I128" s="17"/>
      <c r="J128" s="18" t="n">
        <f aca="false">RANK(H128,H$5:H$272,0)</f>
        <v>119</v>
      </c>
      <c r="K128" s="15"/>
    </row>
    <row r="129" customFormat="false" ht="21" hidden="false" customHeight="false" outlineLevel="0" collapsed="false">
      <c r="A129" s="16" t="n">
        <v>126</v>
      </c>
      <c r="B129" s="16" t="s">
        <v>11</v>
      </c>
      <c r="C129" s="16" t="s">
        <v>275</v>
      </c>
      <c r="D129" s="16" t="s">
        <v>276</v>
      </c>
      <c r="E129" s="16" t="s">
        <v>97</v>
      </c>
      <c r="F129" s="16" t="s">
        <v>32</v>
      </c>
      <c r="G129" s="16" t="s">
        <v>37</v>
      </c>
      <c r="H129" s="17" t="n">
        <v>29</v>
      </c>
      <c r="I129" s="17"/>
      <c r="J129" s="18" t="n">
        <f aca="false">RANK(H129,H$5:H$272,0)</f>
        <v>119</v>
      </c>
      <c r="K129" s="15"/>
    </row>
    <row r="130" customFormat="false" ht="21" hidden="false" customHeight="false" outlineLevel="0" collapsed="false">
      <c r="A130" s="16" t="n">
        <v>127</v>
      </c>
      <c r="B130" s="16" t="s">
        <v>11</v>
      </c>
      <c r="C130" s="16" t="s">
        <v>277</v>
      </c>
      <c r="D130" s="16" t="s">
        <v>39</v>
      </c>
      <c r="E130" s="16" t="s">
        <v>97</v>
      </c>
      <c r="F130" s="16" t="s">
        <v>32</v>
      </c>
      <c r="G130" s="16" t="s">
        <v>37</v>
      </c>
      <c r="H130" s="17" t="n">
        <v>29</v>
      </c>
      <c r="I130" s="17"/>
      <c r="J130" s="18" t="n">
        <f aca="false">RANK(H130,H$5:H$272,0)</f>
        <v>119</v>
      </c>
      <c r="K130" s="15"/>
    </row>
    <row r="131" customFormat="false" ht="21" hidden="false" customHeight="false" outlineLevel="0" collapsed="false">
      <c r="A131" s="16" t="n">
        <v>128</v>
      </c>
      <c r="B131" s="16" t="s">
        <v>25</v>
      </c>
      <c r="C131" s="16" t="s">
        <v>278</v>
      </c>
      <c r="D131" s="16" t="s">
        <v>279</v>
      </c>
      <c r="E131" s="16" t="s">
        <v>37</v>
      </c>
      <c r="F131" s="16" t="s">
        <v>32</v>
      </c>
      <c r="G131" s="16" t="s">
        <v>37</v>
      </c>
      <c r="H131" s="17" t="n">
        <v>29</v>
      </c>
      <c r="I131" s="17"/>
      <c r="J131" s="18" t="n">
        <f aca="false">RANK(H131,H$5:H$272,0)</f>
        <v>119</v>
      </c>
      <c r="K131" s="15"/>
    </row>
    <row r="132" customFormat="false" ht="21" hidden="false" customHeight="false" outlineLevel="0" collapsed="false">
      <c r="A132" s="16" t="n">
        <v>129</v>
      </c>
      <c r="B132" s="16" t="s">
        <v>11</v>
      </c>
      <c r="C132" s="16" t="s">
        <v>280</v>
      </c>
      <c r="D132" s="16" t="s">
        <v>281</v>
      </c>
      <c r="E132" s="16" t="s">
        <v>37</v>
      </c>
      <c r="F132" s="16" t="s">
        <v>59</v>
      </c>
      <c r="G132" s="16" t="s">
        <v>37</v>
      </c>
      <c r="H132" s="17" t="n">
        <v>29</v>
      </c>
      <c r="I132" s="17"/>
      <c r="J132" s="18" t="n">
        <f aca="false">RANK(H132,H$5:H$272,0)</f>
        <v>119</v>
      </c>
      <c r="K132" s="15"/>
    </row>
    <row r="133" customFormat="false" ht="21" hidden="false" customHeight="false" outlineLevel="0" collapsed="false">
      <c r="A133" s="16" t="n">
        <v>130</v>
      </c>
      <c r="B133" s="16" t="s">
        <v>25</v>
      </c>
      <c r="C133" s="16" t="s">
        <v>282</v>
      </c>
      <c r="D133" s="16" t="s">
        <v>283</v>
      </c>
      <c r="E133" s="16" t="s">
        <v>37</v>
      </c>
      <c r="F133" s="16" t="s">
        <v>59</v>
      </c>
      <c r="G133" s="16" t="s">
        <v>37</v>
      </c>
      <c r="H133" s="17" t="n">
        <v>29</v>
      </c>
      <c r="I133" s="17"/>
      <c r="J133" s="18" t="n">
        <f aca="false">RANK(H133,H$5:H$272,0)</f>
        <v>119</v>
      </c>
      <c r="K133" s="15"/>
    </row>
    <row r="134" customFormat="false" ht="21" hidden="false" customHeight="false" outlineLevel="0" collapsed="false">
      <c r="A134" s="16" t="n">
        <v>131</v>
      </c>
      <c r="B134" s="16" t="s">
        <v>25</v>
      </c>
      <c r="C134" s="16" t="s">
        <v>284</v>
      </c>
      <c r="D134" s="16" t="s">
        <v>285</v>
      </c>
      <c r="E134" s="16" t="s">
        <v>54</v>
      </c>
      <c r="F134" s="16" t="s">
        <v>59</v>
      </c>
      <c r="G134" s="16" t="s">
        <v>37</v>
      </c>
      <c r="H134" s="17" t="n">
        <v>29</v>
      </c>
      <c r="I134" s="17"/>
      <c r="J134" s="18" t="n">
        <f aca="false">RANK(H134,H$5:H$272,0)</f>
        <v>119</v>
      </c>
      <c r="K134" s="15"/>
    </row>
    <row r="135" customFormat="false" ht="21" hidden="false" customHeight="false" outlineLevel="0" collapsed="false">
      <c r="A135" s="16" t="n">
        <v>132</v>
      </c>
      <c r="B135" s="16" t="s">
        <v>11</v>
      </c>
      <c r="C135" s="16" t="s">
        <v>286</v>
      </c>
      <c r="D135" s="16" t="s">
        <v>287</v>
      </c>
      <c r="E135" s="16" t="s">
        <v>54</v>
      </c>
      <c r="F135" s="16" t="s">
        <v>87</v>
      </c>
      <c r="G135" s="16" t="s">
        <v>37</v>
      </c>
      <c r="H135" s="17" t="n">
        <v>29</v>
      </c>
      <c r="I135" s="17"/>
      <c r="J135" s="18" t="n">
        <f aca="false">RANK(H135,H$5:H$272,0)</f>
        <v>119</v>
      </c>
      <c r="K135" s="15"/>
    </row>
    <row r="136" customFormat="false" ht="21" hidden="false" customHeight="false" outlineLevel="0" collapsed="false">
      <c r="A136" s="16" t="n">
        <v>133</v>
      </c>
      <c r="B136" s="16" t="s">
        <v>25</v>
      </c>
      <c r="C136" s="16" t="s">
        <v>288</v>
      </c>
      <c r="D136" s="16" t="s">
        <v>289</v>
      </c>
      <c r="E136" s="16" t="s">
        <v>37</v>
      </c>
      <c r="F136" s="16" t="s">
        <v>32</v>
      </c>
      <c r="G136" s="16" t="s">
        <v>37</v>
      </c>
      <c r="H136" s="17" t="n">
        <v>29</v>
      </c>
      <c r="I136" s="17"/>
      <c r="J136" s="18" t="n">
        <f aca="false">RANK(H136,H$5:H$272,0)</f>
        <v>119</v>
      </c>
      <c r="K136" s="15"/>
    </row>
    <row r="137" customFormat="false" ht="21" hidden="false" customHeight="false" outlineLevel="0" collapsed="false">
      <c r="A137" s="16" t="n">
        <v>134</v>
      </c>
      <c r="B137" s="16" t="s">
        <v>11</v>
      </c>
      <c r="C137" s="16" t="s">
        <v>290</v>
      </c>
      <c r="D137" s="16" t="s">
        <v>291</v>
      </c>
      <c r="E137" s="16" t="s">
        <v>37</v>
      </c>
      <c r="F137" s="16" t="s">
        <v>32</v>
      </c>
      <c r="G137" s="16" t="s">
        <v>37</v>
      </c>
      <c r="H137" s="17" t="n">
        <v>29</v>
      </c>
      <c r="I137" s="17"/>
      <c r="J137" s="18" t="n">
        <f aca="false">RANK(H137,H$5:H$272,0)</f>
        <v>119</v>
      </c>
      <c r="K137" s="15"/>
    </row>
    <row r="138" customFormat="false" ht="21" hidden="false" customHeight="false" outlineLevel="0" collapsed="false">
      <c r="A138" s="16" t="n">
        <v>135</v>
      </c>
      <c r="B138" s="16" t="s">
        <v>25</v>
      </c>
      <c r="C138" s="16" t="s">
        <v>292</v>
      </c>
      <c r="D138" s="16" t="s">
        <v>293</v>
      </c>
      <c r="E138" s="16" t="s">
        <v>37</v>
      </c>
      <c r="F138" s="16" t="s">
        <v>32</v>
      </c>
      <c r="G138" s="16" t="s">
        <v>37</v>
      </c>
      <c r="H138" s="17" t="n">
        <v>29</v>
      </c>
      <c r="I138" s="17"/>
      <c r="J138" s="18" t="n">
        <f aca="false">RANK(H138,H$5:H$272,0)</f>
        <v>119</v>
      </c>
      <c r="K138" s="15"/>
    </row>
    <row r="139" customFormat="false" ht="21" hidden="false" customHeight="false" outlineLevel="0" collapsed="false">
      <c r="A139" s="16" t="n">
        <v>136</v>
      </c>
      <c r="B139" s="16" t="s">
        <v>11</v>
      </c>
      <c r="C139" s="16" t="s">
        <v>294</v>
      </c>
      <c r="D139" s="16" t="s">
        <v>254</v>
      </c>
      <c r="E139" s="16" t="s">
        <v>37</v>
      </c>
      <c r="F139" s="16" t="s">
        <v>32</v>
      </c>
      <c r="G139" s="16" t="s">
        <v>37</v>
      </c>
      <c r="H139" s="17" t="n">
        <v>28</v>
      </c>
      <c r="I139" s="17"/>
      <c r="J139" s="18" t="n">
        <f aca="false">RANK(H139,H$5:H$272,0)</f>
        <v>135</v>
      </c>
      <c r="K139" s="15"/>
    </row>
    <row r="140" customFormat="false" ht="21" hidden="false" customHeight="false" outlineLevel="0" collapsed="false">
      <c r="A140" s="16" t="n">
        <v>137</v>
      </c>
      <c r="B140" s="16" t="s">
        <v>11</v>
      </c>
      <c r="C140" s="16" t="s">
        <v>295</v>
      </c>
      <c r="D140" s="16" t="s">
        <v>296</v>
      </c>
      <c r="E140" s="16" t="s">
        <v>37</v>
      </c>
      <c r="F140" s="16" t="s">
        <v>32</v>
      </c>
      <c r="G140" s="16" t="s">
        <v>37</v>
      </c>
      <c r="H140" s="17" t="n">
        <v>28</v>
      </c>
      <c r="I140" s="17"/>
      <c r="J140" s="18" t="n">
        <f aca="false">RANK(H140,H$5:H$272,0)</f>
        <v>135</v>
      </c>
      <c r="K140" s="15"/>
    </row>
    <row r="141" customFormat="false" ht="21" hidden="false" customHeight="false" outlineLevel="0" collapsed="false">
      <c r="A141" s="16" t="n">
        <v>138</v>
      </c>
      <c r="B141" s="16" t="s">
        <v>11</v>
      </c>
      <c r="C141" s="16" t="s">
        <v>297</v>
      </c>
      <c r="D141" s="16" t="s">
        <v>298</v>
      </c>
      <c r="E141" s="16" t="s">
        <v>37</v>
      </c>
      <c r="F141" s="16" t="s">
        <v>32</v>
      </c>
      <c r="G141" s="16" t="s">
        <v>37</v>
      </c>
      <c r="H141" s="17" t="n">
        <v>28</v>
      </c>
      <c r="I141" s="17"/>
      <c r="J141" s="18" t="n">
        <f aca="false">RANK(H141,H$5:H$272,0)</f>
        <v>135</v>
      </c>
      <c r="K141" s="15"/>
    </row>
    <row r="142" customFormat="false" ht="21" hidden="false" customHeight="false" outlineLevel="0" collapsed="false">
      <c r="A142" s="16" t="n">
        <v>139</v>
      </c>
      <c r="B142" s="16" t="s">
        <v>11</v>
      </c>
      <c r="C142" s="16" t="s">
        <v>299</v>
      </c>
      <c r="D142" s="16" t="s">
        <v>111</v>
      </c>
      <c r="E142" s="16" t="s">
        <v>54</v>
      </c>
      <c r="F142" s="16" t="s">
        <v>87</v>
      </c>
      <c r="G142" s="16" t="s">
        <v>37</v>
      </c>
      <c r="H142" s="17" t="n">
        <v>28</v>
      </c>
      <c r="I142" s="17"/>
      <c r="J142" s="18" t="n">
        <f aca="false">RANK(H142,H$5:H$272,0)</f>
        <v>135</v>
      </c>
      <c r="K142" s="15"/>
    </row>
    <row r="143" customFormat="false" ht="21" hidden="false" customHeight="false" outlineLevel="0" collapsed="false">
      <c r="A143" s="16" t="n">
        <v>140</v>
      </c>
      <c r="B143" s="16" t="s">
        <v>11</v>
      </c>
      <c r="C143" s="16" t="s">
        <v>300</v>
      </c>
      <c r="D143" s="16" t="s">
        <v>301</v>
      </c>
      <c r="E143" s="16" t="s">
        <v>54</v>
      </c>
      <c r="F143" s="16" t="s">
        <v>32</v>
      </c>
      <c r="G143" s="16" t="s">
        <v>37</v>
      </c>
      <c r="H143" s="17" t="n">
        <v>28</v>
      </c>
      <c r="I143" s="17"/>
      <c r="J143" s="18" t="n">
        <f aca="false">RANK(H143,H$5:H$272,0)</f>
        <v>135</v>
      </c>
      <c r="K143" s="15"/>
    </row>
    <row r="144" customFormat="false" ht="21" hidden="false" customHeight="false" outlineLevel="0" collapsed="false">
      <c r="A144" s="16" t="n">
        <v>141</v>
      </c>
      <c r="B144" s="16" t="s">
        <v>25</v>
      </c>
      <c r="C144" s="16" t="s">
        <v>302</v>
      </c>
      <c r="D144" s="16" t="s">
        <v>303</v>
      </c>
      <c r="E144" s="16" t="s">
        <v>37</v>
      </c>
      <c r="F144" s="16" t="s">
        <v>32</v>
      </c>
      <c r="G144" s="16" t="s">
        <v>37</v>
      </c>
      <c r="H144" s="17" t="n">
        <v>28</v>
      </c>
      <c r="I144" s="17"/>
      <c r="J144" s="18" t="n">
        <f aca="false">RANK(H144,H$5:H$272,0)</f>
        <v>135</v>
      </c>
      <c r="K144" s="15"/>
    </row>
    <row r="145" customFormat="false" ht="21" hidden="false" customHeight="false" outlineLevel="0" collapsed="false">
      <c r="A145" s="16" t="n">
        <v>142</v>
      </c>
      <c r="B145" s="16" t="s">
        <v>11</v>
      </c>
      <c r="C145" s="16" t="s">
        <v>304</v>
      </c>
      <c r="D145" s="16" t="s">
        <v>305</v>
      </c>
      <c r="E145" s="16" t="s">
        <v>37</v>
      </c>
      <c r="F145" s="16" t="s">
        <v>62</v>
      </c>
      <c r="G145" s="16" t="s">
        <v>37</v>
      </c>
      <c r="H145" s="17" t="n">
        <v>28</v>
      </c>
      <c r="I145" s="17"/>
      <c r="J145" s="18" t="n">
        <f aca="false">RANK(H145,H$5:H$272,0)</f>
        <v>135</v>
      </c>
      <c r="K145" s="15"/>
    </row>
    <row r="146" customFormat="false" ht="21" hidden="false" customHeight="false" outlineLevel="0" collapsed="false">
      <c r="A146" s="16" t="n">
        <v>143</v>
      </c>
      <c r="B146" s="16" t="s">
        <v>11</v>
      </c>
      <c r="C146" s="16" t="s">
        <v>306</v>
      </c>
      <c r="D146" s="16" t="s">
        <v>307</v>
      </c>
      <c r="E146" s="16" t="s">
        <v>54</v>
      </c>
      <c r="F146" s="16" t="s">
        <v>59</v>
      </c>
      <c r="G146" s="16" t="s">
        <v>37</v>
      </c>
      <c r="H146" s="17" t="n">
        <v>28</v>
      </c>
      <c r="I146" s="17"/>
      <c r="J146" s="18" t="n">
        <f aca="false">RANK(H146,H$5:H$272,0)</f>
        <v>135</v>
      </c>
      <c r="K146" s="15"/>
    </row>
    <row r="147" customFormat="false" ht="21" hidden="false" customHeight="false" outlineLevel="0" collapsed="false">
      <c r="A147" s="16" t="n">
        <v>144</v>
      </c>
      <c r="B147" s="16" t="s">
        <v>11</v>
      </c>
      <c r="C147" s="16" t="s">
        <v>308</v>
      </c>
      <c r="D147" s="16" t="s">
        <v>309</v>
      </c>
      <c r="E147" s="16" t="s">
        <v>37</v>
      </c>
      <c r="F147" s="16" t="s">
        <v>32</v>
      </c>
      <c r="G147" s="16" t="s">
        <v>37</v>
      </c>
      <c r="H147" s="17" t="n">
        <v>28</v>
      </c>
      <c r="I147" s="17"/>
      <c r="J147" s="18" t="n">
        <f aca="false">RANK(H147,H$5:H$272,0)</f>
        <v>135</v>
      </c>
      <c r="K147" s="15"/>
    </row>
    <row r="148" customFormat="false" ht="21" hidden="false" customHeight="false" outlineLevel="0" collapsed="false">
      <c r="A148" s="16" t="n">
        <v>145</v>
      </c>
      <c r="B148" s="16" t="s">
        <v>11</v>
      </c>
      <c r="C148" s="16" t="s">
        <v>310</v>
      </c>
      <c r="D148" s="16" t="s">
        <v>311</v>
      </c>
      <c r="E148" s="16" t="s">
        <v>37</v>
      </c>
      <c r="F148" s="16" t="s">
        <v>32</v>
      </c>
      <c r="G148" s="16" t="s">
        <v>37</v>
      </c>
      <c r="H148" s="17" t="n">
        <v>28</v>
      </c>
      <c r="I148" s="17"/>
      <c r="J148" s="18" t="n">
        <f aca="false">RANK(H148,H$5:H$272,0)</f>
        <v>135</v>
      </c>
      <c r="K148" s="15"/>
    </row>
    <row r="149" customFormat="false" ht="21" hidden="false" customHeight="false" outlineLevel="0" collapsed="false">
      <c r="A149" s="16" t="n">
        <v>146</v>
      </c>
      <c r="B149" s="16" t="s">
        <v>11</v>
      </c>
      <c r="C149" s="16" t="s">
        <v>312</v>
      </c>
      <c r="D149" s="16" t="s">
        <v>313</v>
      </c>
      <c r="E149" s="16" t="s">
        <v>37</v>
      </c>
      <c r="F149" s="16" t="s">
        <v>32</v>
      </c>
      <c r="G149" s="16" t="s">
        <v>37</v>
      </c>
      <c r="H149" s="17" t="n">
        <v>28</v>
      </c>
      <c r="I149" s="17"/>
      <c r="J149" s="18" t="n">
        <f aca="false">RANK(H149,H$5:H$272,0)</f>
        <v>135</v>
      </c>
      <c r="K149" s="15"/>
    </row>
    <row r="150" customFormat="false" ht="21" hidden="false" customHeight="false" outlineLevel="0" collapsed="false">
      <c r="A150" s="16" t="n">
        <v>147</v>
      </c>
      <c r="B150" s="16" t="s">
        <v>11</v>
      </c>
      <c r="C150" s="16" t="s">
        <v>314</v>
      </c>
      <c r="D150" s="16" t="s">
        <v>315</v>
      </c>
      <c r="E150" s="16" t="s">
        <v>97</v>
      </c>
      <c r="F150" s="16" t="s">
        <v>32</v>
      </c>
      <c r="G150" s="16" t="s">
        <v>37</v>
      </c>
      <c r="H150" s="17" t="n">
        <v>27</v>
      </c>
      <c r="I150" s="17"/>
      <c r="J150" s="18" t="n">
        <f aca="false">RANK(H150,H$5:H$272,0)</f>
        <v>146</v>
      </c>
      <c r="K150" s="15"/>
    </row>
    <row r="151" customFormat="false" ht="21" hidden="false" customHeight="false" outlineLevel="0" collapsed="false">
      <c r="A151" s="16" t="n">
        <v>148</v>
      </c>
      <c r="B151" s="16" t="s">
        <v>25</v>
      </c>
      <c r="C151" s="16" t="s">
        <v>316</v>
      </c>
      <c r="D151" s="16" t="s">
        <v>317</v>
      </c>
      <c r="E151" s="16" t="s">
        <v>97</v>
      </c>
      <c r="F151" s="16" t="s">
        <v>32</v>
      </c>
      <c r="G151" s="16" t="s">
        <v>37</v>
      </c>
      <c r="H151" s="17" t="n">
        <v>27</v>
      </c>
      <c r="I151" s="17"/>
      <c r="J151" s="18" t="n">
        <f aca="false">RANK(H151,H$5:H$272,0)</f>
        <v>146</v>
      </c>
      <c r="K151" s="15"/>
    </row>
    <row r="152" customFormat="false" ht="21" hidden="false" customHeight="false" outlineLevel="0" collapsed="false">
      <c r="A152" s="16" t="n">
        <v>149</v>
      </c>
      <c r="B152" s="16" t="s">
        <v>11</v>
      </c>
      <c r="C152" s="16" t="s">
        <v>318</v>
      </c>
      <c r="D152" s="16" t="s">
        <v>319</v>
      </c>
      <c r="E152" s="16" t="s">
        <v>54</v>
      </c>
      <c r="F152" s="16" t="s">
        <v>59</v>
      </c>
      <c r="G152" s="16" t="s">
        <v>37</v>
      </c>
      <c r="H152" s="17" t="n">
        <v>27</v>
      </c>
      <c r="I152" s="17"/>
      <c r="J152" s="18" t="n">
        <f aca="false">RANK(H152,H$5:H$272,0)</f>
        <v>146</v>
      </c>
      <c r="K152" s="15"/>
    </row>
    <row r="153" customFormat="false" ht="21" hidden="false" customHeight="false" outlineLevel="0" collapsed="false">
      <c r="A153" s="16" t="n">
        <v>150</v>
      </c>
      <c r="B153" s="16" t="s">
        <v>11</v>
      </c>
      <c r="C153" s="16" t="s">
        <v>320</v>
      </c>
      <c r="D153" s="16" t="s">
        <v>321</v>
      </c>
      <c r="E153" s="16" t="s">
        <v>37</v>
      </c>
      <c r="F153" s="16" t="s">
        <v>32</v>
      </c>
      <c r="G153" s="16" t="s">
        <v>37</v>
      </c>
      <c r="H153" s="17" t="n">
        <v>27</v>
      </c>
      <c r="I153" s="17"/>
      <c r="J153" s="18" t="n">
        <f aca="false">RANK(H153,H$5:H$272,0)</f>
        <v>146</v>
      </c>
      <c r="K153" s="15"/>
    </row>
    <row r="154" customFormat="false" ht="21" hidden="false" customHeight="false" outlineLevel="0" collapsed="false">
      <c r="A154" s="16" t="n">
        <v>151</v>
      </c>
      <c r="B154" s="16" t="s">
        <v>11</v>
      </c>
      <c r="C154" s="16" t="s">
        <v>322</v>
      </c>
      <c r="D154" s="16" t="s">
        <v>323</v>
      </c>
      <c r="E154" s="16" t="s">
        <v>37</v>
      </c>
      <c r="F154" s="16" t="s">
        <v>59</v>
      </c>
      <c r="G154" s="16" t="s">
        <v>37</v>
      </c>
      <c r="H154" s="17" t="n">
        <v>27</v>
      </c>
      <c r="I154" s="17"/>
      <c r="J154" s="18" t="n">
        <f aca="false">RANK(H154,H$5:H$272,0)</f>
        <v>146</v>
      </c>
      <c r="K154" s="15"/>
    </row>
    <row r="155" customFormat="false" ht="21" hidden="false" customHeight="false" outlineLevel="0" collapsed="false">
      <c r="A155" s="16" t="n">
        <v>152</v>
      </c>
      <c r="B155" s="16" t="s">
        <v>11</v>
      </c>
      <c r="C155" s="16" t="s">
        <v>324</v>
      </c>
      <c r="D155" s="16" t="s">
        <v>325</v>
      </c>
      <c r="E155" s="16" t="s">
        <v>54</v>
      </c>
      <c r="F155" s="16" t="s">
        <v>32</v>
      </c>
      <c r="G155" s="16" t="s">
        <v>37</v>
      </c>
      <c r="H155" s="17" t="n">
        <v>27</v>
      </c>
      <c r="I155" s="17"/>
      <c r="J155" s="18" t="n">
        <f aca="false">RANK(H155,H$5:H$272,0)</f>
        <v>146</v>
      </c>
      <c r="K155" s="15"/>
    </row>
    <row r="156" customFormat="false" ht="21" hidden="false" customHeight="false" outlineLevel="0" collapsed="false">
      <c r="A156" s="16" t="n">
        <v>153</v>
      </c>
      <c r="B156" s="16" t="s">
        <v>11</v>
      </c>
      <c r="C156" s="16" t="s">
        <v>326</v>
      </c>
      <c r="D156" s="16" t="s">
        <v>226</v>
      </c>
      <c r="E156" s="16" t="s">
        <v>54</v>
      </c>
      <c r="F156" s="16" t="s">
        <v>67</v>
      </c>
      <c r="G156" s="16" t="s">
        <v>37</v>
      </c>
      <c r="H156" s="17" t="n">
        <v>27</v>
      </c>
      <c r="I156" s="17"/>
      <c r="J156" s="18" t="n">
        <f aca="false">RANK(H156,H$5:H$272,0)</f>
        <v>146</v>
      </c>
      <c r="K156" s="15"/>
    </row>
    <row r="157" customFormat="false" ht="21" hidden="false" customHeight="false" outlineLevel="0" collapsed="false">
      <c r="A157" s="16" t="n">
        <v>154</v>
      </c>
      <c r="B157" s="16" t="s">
        <v>11</v>
      </c>
      <c r="C157" s="16" t="s">
        <v>327</v>
      </c>
      <c r="D157" s="16" t="s">
        <v>328</v>
      </c>
      <c r="E157" s="16" t="s">
        <v>37</v>
      </c>
      <c r="F157" s="16" t="s">
        <v>59</v>
      </c>
      <c r="G157" s="16" t="s">
        <v>37</v>
      </c>
      <c r="H157" s="17" t="n">
        <v>27</v>
      </c>
      <c r="I157" s="17"/>
      <c r="J157" s="18" t="n">
        <f aca="false">RANK(H157,H$5:H$272,0)</f>
        <v>146</v>
      </c>
      <c r="K157" s="15"/>
    </row>
    <row r="158" customFormat="false" ht="21" hidden="false" customHeight="false" outlineLevel="0" collapsed="false">
      <c r="A158" s="16" t="n">
        <v>155</v>
      </c>
      <c r="B158" s="16" t="s">
        <v>25</v>
      </c>
      <c r="C158" s="16" t="s">
        <v>329</v>
      </c>
      <c r="D158" s="16" t="s">
        <v>330</v>
      </c>
      <c r="E158" s="16" t="s">
        <v>37</v>
      </c>
      <c r="F158" s="16" t="s">
        <v>62</v>
      </c>
      <c r="G158" s="16" t="s">
        <v>37</v>
      </c>
      <c r="H158" s="17" t="n">
        <v>26</v>
      </c>
      <c r="I158" s="17"/>
      <c r="J158" s="18" t="n">
        <f aca="false">RANK(H158,H$5:H$272,0)</f>
        <v>154</v>
      </c>
      <c r="K158" s="15"/>
    </row>
    <row r="159" customFormat="false" ht="21" hidden="false" customHeight="false" outlineLevel="0" collapsed="false">
      <c r="A159" s="16" t="n">
        <v>156</v>
      </c>
      <c r="B159" s="16" t="s">
        <v>25</v>
      </c>
      <c r="C159" s="16" t="s">
        <v>331</v>
      </c>
      <c r="D159" s="16" t="s">
        <v>94</v>
      </c>
      <c r="E159" s="16" t="s">
        <v>54</v>
      </c>
      <c r="F159" s="16" t="s">
        <v>67</v>
      </c>
      <c r="G159" s="16" t="s">
        <v>37</v>
      </c>
      <c r="H159" s="17" t="n">
        <v>26</v>
      </c>
      <c r="I159" s="17"/>
      <c r="J159" s="18" t="n">
        <f aca="false">RANK(H159,H$5:H$272,0)</f>
        <v>154</v>
      </c>
      <c r="K159" s="15"/>
    </row>
    <row r="160" customFormat="false" ht="21" hidden="false" customHeight="false" outlineLevel="0" collapsed="false">
      <c r="A160" s="16" t="n">
        <v>157</v>
      </c>
      <c r="B160" s="16" t="s">
        <v>11</v>
      </c>
      <c r="C160" s="16" t="s">
        <v>332</v>
      </c>
      <c r="D160" s="16" t="s">
        <v>333</v>
      </c>
      <c r="E160" s="16" t="s">
        <v>37</v>
      </c>
      <c r="F160" s="16" t="s">
        <v>32</v>
      </c>
      <c r="G160" s="16" t="s">
        <v>37</v>
      </c>
      <c r="H160" s="17" t="n">
        <v>26</v>
      </c>
      <c r="I160" s="17"/>
      <c r="J160" s="18" t="n">
        <f aca="false">RANK(H160,H$5:H$272,0)</f>
        <v>154</v>
      </c>
      <c r="K160" s="15"/>
    </row>
    <row r="161" customFormat="false" ht="21" hidden="false" customHeight="false" outlineLevel="0" collapsed="false">
      <c r="A161" s="16" t="n">
        <v>158</v>
      </c>
      <c r="B161" s="16" t="s">
        <v>11</v>
      </c>
      <c r="C161" s="16" t="s">
        <v>334</v>
      </c>
      <c r="D161" s="16" t="s">
        <v>335</v>
      </c>
      <c r="E161" s="16" t="s">
        <v>37</v>
      </c>
      <c r="F161" s="16" t="s">
        <v>32</v>
      </c>
      <c r="G161" s="16" t="s">
        <v>37</v>
      </c>
      <c r="H161" s="17" t="n">
        <v>26</v>
      </c>
      <c r="I161" s="17"/>
      <c r="J161" s="18" t="n">
        <f aca="false">RANK(H161,H$5:H$272,0)</f>
        <v>154</v>
      </c>
      <c r="K161" s="15"/>
    </row>
    <row r="162" customFormat="false" ht="21" hidden="false" customHeight="false" outlineLevel="0" collapsed="false">
      <c r="A162" s="16" t="n">
        <v>159</v>
      </c>
      <c r="B162" s="16" t="s">
        <v>11</v>
      </c>
      <c r="C162" s="16" t="s">
        <v>336</v>
      </c>
      <c r="D162" s="16" t="s">
        <v>337</v>
      </c>
      <c r="E162" s="16" t="s">
        <v>37</v>
      </c>
      <c r="F162" s="16" t="s">
        <v>90</v>
      </c>
      <c r="G162" s="16" t="s">
        <v>37</v>
      </c>
      <c r="H162" s="17" t="n">
        <v>26</v>
      </c>
      <c r="I162" s="17"/>
      <c r="J162" s="18" t="n">
        <f aca="false">RANK(H162,H$5:H$272,0)</f>
        <v>154</v>
      </c>
      <c r="K162" s="15"/>
    </row>
    <row r="163" customFormat="false" ht="21" hidden="false" customHeight="false" outlineLevel="0" collapsed="false">
      <c r="A163" s="16" t="n">
        <v>160</v>
      </c>
      <c r="B163" s="16" t="s">
        <v>11</v>
      </c>
      <c r="C163" s="16" t="s">
        <v>338</v>
      </c>
      <c r="D163" s="16" t="s">
        <v>339</v>
      </c>
      <c r="E163" s="16" t="s">
        <v>54</v>
      </c>
      <c r="F163" s="16" t="s">
        <v>87</v>
      </c>
      <c r="G163" s="16" t="s">
        <v>37</v>
      </c>
      <c r="H163" s="17" t="n">
        <v>26</v>
      </c>
      <c r="I163" s="17"/>
      <c r="J163" s="18" t="n">
        <f aca="false">RANK(H163,H$5:H$272,0)</f>
        <v>154</v>
      </c>
      <c r="K163" s="15"/>
    </row>
    <row r="164" customFormat="false" ht="21" hidden="false" customHeight="false" outlineLevel="0" collapsed="false">
      <c r="A164" s="16" t="n">
        <v>161</v>
      </c>
      <c r="B164" s="16" t="s">
        <v>11</v>
      </c>
      <c r="C164" s="16" t="s">
        <v>340</v>
      </c>
      <c r="D164" s="16" t="s">
        <v>341</v>
      </c>
      <c r="E164" s="16" t="s">
        <v>37</v>
      </c>
      <c r="F164" s="16" t="s">
        <v>32</v>
      </c>
      <c r="G164" s="16" t="s">
        <v>37</v>
      </c>
      <c r="H164" s="17" t="n">
        <v>26</v>
      </c>
      <c r="I164" s="17"/>
      <c r="J164" s="18" t="n">
        <f aca="false">RANK(H164,H$5:H$272,0)</f>
        <v>154</v>
      </c>
      <c r="K164" s="15"/>
    </row>
    <row r="165" customFormat="false" ht="21" hidden="false" customHeight="false" outlineLevel="0" collapsed="false">
      <c r="A165" s="16" t="n">
        <v>162</v>
      </c>
      <c r="B165" s="16" t="s">
        <v>11</v>
      </c>
      <c r="C165" s="16" t="s">
        <v>342</v>
      </c>
      <c r="D165" s="16" t="s">
        <v>343</v>
      </c>
      <c r="E165" s="16" t="s">
        <v>97</v>
      </c>
      <c r="F165" s="16" t="s">
        <v>32</v>
      </c>
      <c r="G165" s="16" t="s">
        <v>37</v>
      </c>
      <c r="H165" s="17" t="n">
        <v>26</v>
      </c>
      <c r="I165" s="17"/>
      <c r="J165" s="18" t="n">
        <f aca="false">RANK(H165,H$5:H$272,0)</f>
        <v>154</v>
      </c>
      <c r="K165" s="15"/>
    </row>
    <row r="166" customFormat="false" ht="21" hidden="false" customHeight="false" outlineLevel="0" collapsed="false">
      <c r="A166" s="16" t="n">
        <v>163</v>
      </c>
      <c r="B166" s="16" t="s">
        <v>25</v>
      </c>
      <c r="C166" s="16" t="s">
        <v>242</v>
      </c>
      <c r="D166" s="16" t="s">
        <v>344</v>
      </c>
      <c r="E166" s="16" t="s">
        <v>54</v>
      </c>
      <c r="F166" s="16" t="s">
        <v>32</v>
      </c>
      <c r="G166" s="16" t="s">
        <v>37</v>
      </c>
      <c r="H166" s="17" t="n">
        <v>26</v>
      </c>
      <c r="I166" s="17"/>
      <c r="J166" s="18" t="n">
        <f aca="false">RANK(H166,H$5:H$272,0)</f>
        <v>154</v>
      </c>
      <c r="K166" s="15"/>
    </row>
    <row r="167" customFormat="false" ht="21" hidden="false" customHeight="false" outlineLevel="0" collapsed="false">
      <c r="A167" s="16" t="n">
        <v>164</v>
      </c>
      <c r="B167" s="16" t="s">
        <v>11</v>
      </c>
      <c r="C167" s="16" t="s">
        <v>345</v>
      </c>
      <c r="D167" s="16" t="s">
        <v>346</v>
      </c>
      <c r="E167" s="16" t="s">
        <v>54</v>
      </c>
      <c r="F167" s="16" t="s">
        <v>32</v>
      </c>
      <c r="G167" s="16" t="s">
        <v>37</v>
      </c>
      <c r="H167" s="17" t="n">
        <v>26</v>
      </c>
      <c r="I167" s="17"/>
      <c r="J167" s="18" t="n">
        <f aca="false">RANK(H167,H$5:H$272,0)</f>
        <v>154</v>
      </c>
      <c r="K167" s="15"/>
    </row>
    <row r="168" customFormat="false" ht="21" hidden="false" customHeight="false" outlineLevel="0" collapsed="false">
      <c r="A168" s="16" t="n">
        <v>165</v>
      </c>
      <c r="B168" s="16" t="s">
        <v>25</v>
      </c>
      <c r="C168" s="16" t="s">
        <v>347</v>
      </c>
      <c r="D168" s="16" t="s">
        <v>348</v>
      </c>
      <c r="E168" s="16" t="s">
        <v>54</v>
      </c>
      <c r="F168" s="16" t="s">
        <v>67</v>
      </c>
      <c r="G168" s="16" t="s">
        <v>37</v>
      </c>
      <c r="H168" s="17" t="n">
        <v>26</v>
      </c>
      <c r="I168" s="17"/>
      <c r="J168" s="18" t="n">
        <f aca="false">RANK(H168,H$5:H$272,0)</f>
        <v>154</v>
      </c>
      <c r="K168" s="15"/>
    </row>
    <row r="169" customFormat="false" ht="21" hidden="false" customHeight="false" outlineLevel="0" collapsed="false">
      <c r="A169" s="16" t="n">
        <v>166</v>
      </c>
      <c r="B169" s="16" t="s">
        <v>25</v>
      </c>
      <c r="C169" s="16" t="s">
        <v>347</v>
      </c>
      <c r="D169" s="16" t="s">
        <v>349</v>
      </c>
      <c r="E169" s="16" t="s">
        <v>37</v>
      </c>
      <c r="F169" s="16" t="s">
        <v>32</v>
      </c>
      <c r="G169" s="16" t="s">
        <v>37</v>
      </c>
      <c r="H169" s="17" t="n">
        <v>26</v>
      </c>
      <c r="I169" s="17"/>
      <c r="J169" s="18" t="n">
        <f aca="false">RANK(H169,H$5:H$272,0)</f>
        <v>154</v>
      </c>
      <c r="K169" s="15"/>
    </row>
    <row r="170" customFormat="false" ht="21" hidden="false" customHeight="false" outlineLevel="0" collapsed="false">
      <c r="A170" s="16" t="n">
        <v>167</v>
      </c>
      <c r="B170" s="16" t="s">
        <v>11</v>
      </c>
      <c r="C170" s="16" t="s">
        <v>134</v>
      </c>
      <c r="D170" s="16" t="s">
        <v>350</v>
      </c>
      <c r="E170" s="16" t="s">
        <v>97</v>
      </c>
      <c r="F170" s="16" t="s">
        <v>59</v>
      </c>
      <c r="G170" s="16" t="s">
        <v>37</v>
      </c>
      <c r="H170" s="17" t="n">
        <v>26</v>
      </c>
      <c r="I170" s="17"/>
      <c r="J170" s="18" t="n">
        <f aca="false">RANK(H170,H$5:H$272,0)</f>
        <v>154</v>
      </c>
      <c r="K170" s="15"/>
    </row>
    <row r="171" customFormat="false" ht="21" hidden="false" customHeight="false" outlineLevel="0" collapsed="false">
      <c r="A171" s="16" t="n">
        <v>168</v>
      </c>
      <c r="B171" s="16" t="s">
        <v>11</v>
      </c>
      <c r="C171" s="16" t="s">
        <v>351</v>
      </c>
      <c r="D171" s="16" t="s">
        <v>352</v>
      </c>
      <c r="E171" s="16" t="s">
        <v>37</v>
      </c>
      <c r="F171" s="16" t="s">
        <v>67</v>
      </c>
      <c r="G171" s="16" t="s">
        <v>37</v>
      </c>
      <c r="H171" s="17" t="n">
        <v>26</v>
      </c>
      <c r="I171" s="17"/>
      <c r="J171" s="18" t="n">
        <f aca="false">RANK(H171,H$5:H$272,0)</f>
        <v>154</v>
      </c>
      <c r="K171" s="15"/>
    </row>
    <row r="172" customFormat="false" ht="21" hidden="false" customHeight="false" outlineLevel="0" collapsed="false">
      <c r="A172" s="16" t="n">
        <v>169</v>
      </c>
      <c r="B172" s="16" t="s">
        <v>11</v>
      </c>
      <c r="C172" s="16" t="s">
        <v>308</v>
      </c>
      <c r="D172" s="16" t="s">
        <v>353</v>
      </c>
      <c r="E172" s="16" t="s">
        <v>54</v>
      </c>
      <c r="F172" s="16" t="s">
        <v>87</v>
      </c>
      <c r="G172" s="16" t="s">
        <v>37</v>
      </c>
      <c r="H172" s="17" t="n">
        <v>26</v>
      </c>
      <c r="I172" s="17"/>
      <c r="J172" s="18" t="n">
        <f aca="false">RANK(H172,H$5:H$272,0)</f>
        <v>154</v>
      </c>
      <c r="K172" s="15"/>
    </row>
    <row r="173" customFormat="false" ht="21" hidden="false" customHeight="false" outlineLevel="0" collapsed="false">
      <c r="A173" s="16" t="n">
        <v>170</v>
      </c>
      <c r="B173" s="16" t="s">
        <v>11</v>
      </c>
      <c r="C173" s="16" t="s">
        <v>354</v>
      </c>
      <c r="D173" s="16" t="s">
        <v>355</v>
      </c>
      <c r="E173" s="16" t="s">
        <v>54</v>
      </c>
      <c r="F173" s="16" t="s">
        <v>67</v>
      </c>
      <c r="G173" s="16" t="s">
        <v>37</v>
      </c>
      <c r="H173" s="17" t="n">
        <v>26</v>
      </c>
      <c r="I173" s="17"/>
      <c r="J173" s="18" t="n">
        <f aca="false">RANK(H173,H$5:H$272,0)</f>
        <v>154</v>
      </c>
      <c r="K173" s="15"/>
    </row>
    <row r="174" customFormat="false" ht="21" hidden="false" customHeight="false" outlineLevel="0" collapsed="false">
      <c r="A174" s="16" t="n">
        <v>171</v>
      </c>
      <c r="B174" s="16" t="s">
        <v>25</v>
      </c>
      <c r="C174" s="16" t="s">
        <v>356</v>
      </c>
      <c r="D174" s="16" t="s">
        <v>357</v>
      </c>
      <c r="E174" s="16" t="s">
        <v>37</v>
      </c>
      <c r="F174" s="16" t="s">
        <v>32</v>
      </c>
      <c r="G174" s="16" t="s">
        <v>37</v>
      </c>
      <c r="H174" s="17" t="n">
        <v>26</v>
      </c>
      <c r="I174" s="17"/>
      <c r="J174" s="18" t="n">
        <f aca="false">RANK(H174,H$5:H$272,0)</f>
        <v>154</v>
      </c>
      <c r="K174" s="15"/>
    </row>
    <row r="175" customFormat="false" ht="21" hidden="false" customHeight="false" outlineLevel="0" collapsed="false">
      <c r="A175" s="16" t="n">
        <v>172</v>
      </c>
      <c r="B175" s="16" t="s">
        <v>11</v>
      </c>
      <c r="C175" s="16" t="s">
        <v>358</v>
      </c>
      <c r="D175" s="16" t="s">
        <v>359</v>
      </c>
      <c r="E175" s="16" t="s">
        <v>54</v>
      </c>
      <c r="F175" s="16" t="s">
        <v>32</v>
      </c>
      <c r="G175" s="16" t="s">
        <v>37</v>
      </c>
      <c r="H175" s="17" t="n">
        <v>25</v>
      </c>
      <c r="I175" s="17"/>
      <c r="J175" s="18" t="n">
        <f aca="false">RANK(H175,H$5:H$272,0)</f>
        <v>171</v>
      </c>
      <c r="K175" s="15"/>
    </row>
    <row r="176" customFormat="false" ht="21" hidden="false" customHeight="false" outlineLevel="0" collapsed="false">
      <c r="A176" s="16" t="n">
        <v>173</v>
      </c>
      <c r="B176" s="16" t="s">
        <v>11</v>
      </c>
      <c r="C176" s="16" t="s">
        <v>360</v>
      </c>
      <c r="D176" s="16" t="s">
        <v>361</v>
      </c>
      <c r="E176" s="16" t="s">
        <v>54</v>
      </c>
      <c r="F176" s="16" t="s">
        <v>59</v>
      </c>
      <c r="G176" s="16" t="s">
        <v>37</v>
      </c>
      <c r="H176" s="17" t="n">
        <v>25</v>
      </c>
      <c r="I176" s="17"/>
      <c r="J176" s="18" t="n">
        <f aca="false">RANK(H176,H$5:H$272,0)</f>
        <v>171</v>
      </c>
      <c r="K176" s="15"/>
    </row>
    <row r="177" customFormat="false" ht="21" hidden="false" customHeight="false" outlineLevel="0" collapsed="false">
      <c r="A177" s="16" t="n">
        <v>174</v>
      </c>
      <c r="B177" s="16" t="s">
        <v>11</v>
      </c>
      <c r="C177" s="16" t="s">
        <v>362</v>
      </c>
      <c r="D177" s="16" t="s">
        <v>363</v>
      </c>
      <c r="E177" s="16" t="s">
        <v>37</v>
      </c>
      <c r="F177" s="16" t="s">
        <v>32</v>
      </c>
      <c r="G177" s="16" t="s">
        <v>37</v>
      </c>
      <c r="H177" s="19" t="n">
        <v>25</v>
      </c>
      <c r="I177" s="19"/>
      <c r="J177" s="18" t="n">
        <f aca="false">RANK(H177,H$5:H$272,0)</f>
        <v>171</v>
      </c>
      <c r="K177" s="15"/>
    </row>
    <row r="178" customFormat="false" ht="21" hidden="false" customHeight="false" outlineLevel="0" collapsed="false">
      <c r="A178" s="16" t="n">
        <v>175</v>
      </c>
      <c r="B178" s="16" t="s">
        <v>11</v>
      </c>
      <c r="C178" s="16" t="s">
        <v>364</v>
      </c>
      <c r="D178" s="16" t="s">
        <v>365</v>
      </c>
      <c r="E178" s="16" t="s">
        <v>97</v>
      </c>
      <c r="F178" s="16" t="s">
        <v>20</v>
      </c>
      <c r="G178" s="16" t="s">
        <v>37</v>
      </c>
      <c r="H178" s="17" t="n">
        <v>25</v>
      </c>
      <c r="I178" s="17"/>
      <c r="J178" s="18" t="n">
        <f aca="false">RANK(H178,H$5:H$272,0)</f>
        <v>171</v>
      </c>
      <c r="K178" s="15"/>
    </row>
    <row r="179" customFormat="false" ht="21" hidden="false" customHeight="false" outlineLevel="0" collapsed="false">
      <c r="A179" s="16" t="n">
        <v>176</v>
      </c>
      <c r="B179" s="16" t="s">
        <v>11</v>
      </c>
      <c r="C179" s="16" t="s">
        <v>366</v>
      </c>
      <c r="D179" s="16" t="s">
        <v>367</v>
      </c>
      <c r="E179" s="16" t="s">
        <v>37</v>
      </c>
      <c r="F179" s="16" t="s">
        <v>32</v>
      </c>
      <c r="G179" s="16" t="s">
        <v>37</v>
      </c>
      <c r="H179" s="17" t="n">
        <v>25</v>
      </c>
      <c r="I179" s="17"/>
      <c r="J179" s="18" t="n">
        <f aca="false">RANK(H179,H$5:H$272,0)</f>
        <v>171</v>
      </c>
      <c r="K179" s="15"/>
    </row>
    <row r="180" customFormat="false" ht="21" hidden="false" customHeight="false" outlineLevel="0" collapsed="false">
      <c r="A180" s="16" t="n">
        <v>177</v>
      </c>
      <c r="B180" s="16" t="s">
        <v>11</v>
      </c>
      <c r="C180" s="16" t="s">
        <v>368</v>
      </c>
      <c r="D180" s="16" t="s">
        <v>135</v>
      </c>
      <c r="E180" s="16" t="s">
        <v>97</v>
      </c>
      <c r="F180" s="16" t="s">
        <v>32</v>
      </c>
      <c r="G180" s="16" t="s">
        <v>37</v>
      </c>
      <c r="H180" s="17" t="n">
        <v>25</v>
      </c>
      <c r="I180" s="17"/>
      <c r="J180" s="18" t="n">
        <f aca="false">RANK(H180,H$5:H$272,0)</f>
        <v>171</v>
      </c>
      <c r="K180" s="15"/>
    </row>
    <row r="181" customFormat="false" ht="21" hidden="false" customHeight="false" outlineLevel="0" collapsed="false">
      <c r="A181" s="16" t="n">
        <v>178</v>
      </c>
      <c r="B181" s="16" t="s">
        <v>25</v>
      </c>
      <c r="C181" s="16" t="s">
        <v>369</v>
      </c>
      <c r="D181" s="16" t="s">
        <v>350</v>
      </c>
      <c r="E181" s="16" t="s">
        <v>37</v>
      </c>
      <c r="F181" s="16" t="s">
        <v>59</v>
      </c>
      <c r="G181" s="16" t="s">
        <v>37</v>
      </c>
      <c r="H181" s="17" t="n">
        <v>25</v>
      </c>
      <c r="I181" s="17"/>
      <c r="J181" s="18" t="n">
        <f aca="false">RANK(H181,H$5:H$272,0)</f>
        <v>171</v>
      </c>
      <c r="K181" s="15"/>
    </row>
    <row r="182" customFormat="false" ht="21" hidden="false" customHeight="false" outlineLevel="0" collapsed="false">
      <c r="A182" s="16" t="n">
        <v>179</v>
      </c>
      <c r="B182" s="16" t="s">
        <v>11</v>
      </c>
      <c r="C182" s="16" t="s">
        <v>370</v>
      </c>
      <c r="D182" s="16" t="s">
        <v>371</v>
      </c>
      <c r="E182" s="16" t="s">
        <v>54</v>
      </c>
      <c r="F182" s="16" t="s">
        <v>32</v>
      </c>
      <c r="G182" s="16" t="s">
        <v>37</v>
      </c>
      <c r="H182" s="17" t="n">
        <v>25</v>
      </c>
      <c r="I182" s="17"/>
      <c r="J182" s="18" t="n">
        <f aca="false">RANK(H182,H$5:H$272,0)</f>
        <v>171</v>
      </c>
      <c r="K182" s="15"/>
    </row>
    <row r="183" customFormat="false" ht="21" hidden="false" customHeight="false" outlineLevel="0" collapsed="false">
      <c r="A183" s="16" t="n">
        <v>180</v>
      </c>
      <c r="B183" s="16" t="s">
        <v>11</v>
      </c>
      <c r="C183" s="16" t="s">
        <v>110</v>
      </c>
      <c r="D183" s="16" t="s">
        <v>372</v>
      </c>
      <c r="E183" s="16" t="s">
        <v>54</v>
      </c>
      <c r="F183" s="16" t="s">
        <v>67</v>
      </c>
      <c r="G183" s="16" t="s">
        <v>37</v>
      </c>
      <c r="H183" s="17" t="n">
        <v>25</v>
      </c>
      <c r="I183" s="17"/>
      <c r="J183" s="18" t="n">
        <f aca="false">RANK(H183,H$5:H$272,0)</f>
        <v>171</v>
      </c>
      <c r="K183" s="15"/>
    </row>
    <row r="184" customFormat="false" ht="21" hidden="false" customHeight="false" outlineLevel="0" collapsed="false">
      <c r="A184" s="16" t="n">
        <v>181</v>
      </c>
      <c r="B184" s="16" t="s">
        <v>25</v>
      </c>
      <c r="C184" s="16" t="s">
        <v>373</v>
      </c>
      <c r="D184" s="16" t="s">
        <v>374</v>
      </c>
      <c r="E184" s="16" t="s">
        <v>37</v>
      </c>
      <c r="F184" s="16" t="s">
        <v>32</v>
      </c>
      <c r="G184" s="16" t="s">
        <v>37</v>
      </c>
      <c r="H184" s="17" t="n">
        <v>25</v>
      </c>
      <c r="I184" s="17"/>
      <c r="J184" s="18" t="n">
        <f aca="false">RANK(H184,H$5:H$272,0)</f>
        <v>171</v>
      </c>
      <c r="K184" s="15"/>
    </row>
    <row r="185" customFormat="false" ht="21" hidden="false" customHeight="false" outlineLevel="0" collapsed="false">
      <c r="A185" s="16" t="n">
        <v>182</v>
      </c>
      <c r="B185" s="16" t="s">
        <v>11</v>
      </c>
      <c r="C185" s="16" t="s">
        <v>375</v>
      </c>
      <c r="D185" s="16" t="s">
        <v>376</v>
      </c>
      <c r="E185" s="16" t="s">
        <v>37</v>
      </c>
      <c r="F185" s="16" t="s">
        <v>59</v>
      </c>
      <c r="G185" s="16" t="s">
        <v>37</v>
      </c>
      <c r="H185" s="17" t="n">
        <v>25</v>
      </c>
      <c r="I185" s="17"/>
      <c r="J185" s="18" t="n">
        <f aca="false">RANK(H185,H$5:H$272,0)</f>
        <v>171</v>
      </c>
      <c r="K185" s="15"/>
    </row>
    <row r="186" customFormat="false" ht="21" hidden="false" customHeight="false" outlineLevel="0" collapsed="false">
      <c r="A186" s="16" t="n">
        <v>183</v>
      </c>
      <c r="B186" s="16" t="s">
        <v>25</v>
      </c>
      <c r="C186" s="16" t="s">
        <v>377</v>
      </c>
      <c r="D186" s="16" t="s">
        <v>378</v>
      </c>
      <c r="E186" s="16" t="s">
        <v>37</v>
      </c>
      <c r="F186" s="16" t="s">
        <v>32</v>
      </c>
      <c r="G186" s="16" t="s">
        <v>37</v>
      </c>
      <c r="H186" s="17" t="n">
        <v>24</v>
      </c>
      <c r="I186" s="17"/>
      <c r="J186" s="18" t="n">
        <f aca="false">RANK(H186,H$5:H$272,0)</f>
        <v>182</v>
      </c>
      <c r="K186" s="15"/>
    </row>
    <row r="187" customFormat="false" ht="21" hidden="false" customHeight="false" outlineLevel="0" collapsed="false">
      <c r="A187" s="16" t="n">
        <v>184</v>
      </c>
      <c r="B187" s="16" t="s">
        <v>25</v>
      </c>
      <c r="C187" s="16" t="s">
        <v>379</v>
      </c>
      <c r="D187" s="16" t="s">
        <v>380</v>
      </c>
      <c r="E187" s="16" t="s">
        <v>37</v>
      </c>
      <c r="F187" s="16" t="s">
        <v>62</v>
      </c>
      <c r="G187" s="16" t="s">
        <v>37</v>
      </c>
      <c r="H187" s="19" t="n">
        <v>24</v>
      </c>
      <c r="I187" s="19"/>
      <c r="J187" s="18" t="n">
        <f aca="false">RANK(H187,H$5:H$272,0)</f>
        <v>182</v>
      </c>
      <c r="K187" s="15"/>
    </row>
    <row r="188" customFormat="false" ht="21" hidden="false" customHeight="false" outlineLevel="0" collapsed="false">
      <c r="A188" s="16" t="n">
        <v>185</v>
      </c>
      <c r="B188" s="16" t="s">
        <v>25</v>
      </c>
      <c r="C188" s="16" t="s">
        <v>381</v>
      </c>
      <c r="D188" s="16" t="s">
        <v>382</v>
      </c>
      <c r="E188" s="16" t="s">
        <v>37</v>
      </c>
      <c r="F188" s="16" t="s">
        <v>32</v>
      </c>
      <c r="G188" s="16" t="s">
        <v>37</v>
      </c>
      <c r="H188" s="19" t="n">
        <v>24</v>
      </c>
      <c r="I188" s="19"/>
      <c r="J188" s="18" t="n">
        <f aca="false">RANK(H188,H$5:H$272,0)</f>
        <v>182</v>
      </c>
      <c r="K188" s="15"/>
    </row>
    <row r="189" customFormat="false" ht="21" hidden="false" customHeight="false" outlineLevel="0" collapsed="false">
      <c r="A189" s="16" t="n">
        <v>186</v>
      </c>
      <c r="B189" s="16" t="s">
        <v>11</v>
      </c>
      <c r="C189" s="16" t="s">
        <v>383</v>
      </c>
      <c r="D189" s="16" t="s">
        <v>384</v>
      </c>
      <c r="E189" s="16" t="s">
        <v>37</v>
      </c>
      <c r="F189" s="16" t="s">
        <v>59</v>
      </c>
      <c r="G189" s="16" t="s">
        <v>37</v>
      </c>
      <c r="H189" s="17" t="n">
        <v>24</v>
      </c>
      <c r="I189" s="17"/>
      <c r="J189" s="18" t="n">
        <f aca="false">RANK(H189,H$5:H$272,0)</f>
        <v>182</v>
      </c>
      <c r="K189" s="15"/>
    </row>
    <row r="190" customFormat="false" ht="21" hidden="false" customHeight="false" outlineLevel="0" collapsed="false">
      <c r="A190" s="16" t="n">
        <v>187</v>
      </c>
      <c r="B190" s="16" t="s">
        <v>11</v>
      </c>
      <c r="C190" s="16" t="s">
        <v>385</v>
      </c>
      <c r="D190" s="16" t="s">
        <v>386</v>
      </c>
      <c r="E190" s="16" t="s">
        <v>54</v>
      </c>
      <c r="F190" s="16" t="s">
        <v>59</v>
      </c>
      <c r="G190" s="16" t="s">
        <v>37</v>
      </c>
      <c r="H190" s="17" t="n">
        <v>24</v>
      </c>
      <c r="I190" s="17"/>
      <c r="J190" s="18" t="n">
        <f aca="false">RANK(H190,H$5:H$272,0)</f>
        <v>182</v>
      </c>
      <c r="K190" s="15"/>
    </row>
    <row r="191" customFormat="false" ht="21" hidden="false" customHeight="false" outlineLevel="0" collapsed="false">
      <c r="A191" s="16" t="n">
        <v>188</v>
      </c>
      <c r="B191" s="16" t="s">
        <v>11</v>
      </c>
      <c r="C191" s="16" t="s">
        <v>387</v>
      </c>
      <c r="D191" s="16" t="s">
        <v>388</v>
      </c>
      <c r="E191" s="16" t="s">
        <v>54</v>
      </c>
      <c r="F191" s="16" t="s">
        <v>32</v>
      </c>
      <c r="G191" s="16" t="s">
        <v>37</v>
      </c>
      <c r="H191" s="17" t="n">
        <v>24</v>
      </c>
      <c r="I191" s="17"/>
      <c r="J191" s="18" t="n">
        <f aca="false">RANK(H191,H$5:H$272,0)</f>
        <v>182</v>
      </c>
      <c r="K191" s="15"/>
    </row>
    <row r="192" customFormat="false" ht="21" hidden="false" customHeight="false" outlineLevel="0" collapsed="false">
      <c r="A192" s="16" t="n">
        <v>189</v>
      </c>
      <c r="B192" s="16" t="s">
        <v>25</v>
      </c>
      <c r="C192" s="16" t="s">
        <v>389</v>
      </c>
      <c r="D192" s="16" t="s">
        <v>390</v>
      </c>
      <c r="E192" s="16" t="s">
        <v>97</v>
      </c>
      <c r="F192" s="16" t="s">
        <v>59</v>
      </c>
      <c r="G192" s="16" t="s">
        <v>37</v>
      </c>
      <c r="H192" s="17" t="n">
        <v>24</v>
      </c>
      <c r="I192" s="17"/>
      <c r="J192" s="18" t="n">
        <f aca="false">RANK(H192,H$5:H$272,0)</f>
        <v>182</v>
      </c>
      <c r="K192" s="15"/>
    </row>
    <row r="193" customFormat="false" ht="21" hidden="false" customHeight="false" outlineLevel="0" collapsed="false">
      <c r="A193" s="16" t="n">
        <v>190</v>
      </c>
      <c r="B193" s="16" t="s">
        <v>11</v>
      </c>
      <c r="C193" s="16" t="s">
        <v>391</v>
      </c>
      <c r="D193" s="16" t="s">
        <v>392</v>
      </c>
      <c r="E193" s="16" t="s">
        <v>37</v>
      </c>
      <c r="F193" s="16" t="s">
        <v>32</v>
      </c>
      <c r="G193" s="16" t="s">
        <v>37</v>
      </c>
      <c r="H193" s="17" t="n">
        <v>24</v>
      </c>
      <c r="I193" s="17"/>
      <c r="J193" s="18" t="n">
        <f aca="false">RANK(H193,H$5:H$272,0)</f>
        <v>182</v>
      </c>
      <c r="K193" s="15"/>
    </row>
    <row r="194" customFormat="false" ht="21" hidden="false" customHeight="false" outlineLevel="0" collapsed="false">
      <c r="A194" s="16" t="n">
        <v>191</v>
      </c>
      <c r="B194" s="16" t="s">
        <v>25</v>
      </c>
      <c r="C194" s="16" t="s">
        <v>393</v>
      </c>
      <c r="D194" s="16" t="s">
        <v>394</v>
      </c>
      <c r="E194" s="16" t="s">
        <v>54</v>
      </c>
      <c r="F194" s="16" t="s">
        <v>67</v>
      </c>
      <c r="G194" s="16" t="s">
        <v>37</v>
      </c>
      <c r="H194" s="17" t="n">
        <v>24</v>
      </c>
      <c r="I194" s="17"/>
      <c r="J194" s="18" t="n">
        <f aca="false">RANK(H194,H$5:H$272,0)</f>
        <v>182</v>
      </c>
      <c r="K194" s="15"/>
    </row>
    <row r="195" customFormat="false" ht="21" hidden="false" customHeight="false" outlineLevel="0" collapsed="false">
      <c r="A195" s="16" t="n">
        <v>192</v>
      </c>
      <c r="B195" s="16" t="s">
        <v>11</v>
      </c>
      <c r="C195" s="16" t="s">
        <v>395</v>
      </c>
      <c r="D195" s="16" t="s">
        <v>396</v>
      </c>
      <c r="E195" s="16" t="s">
        <v>54</v>
      </c>
      <c r="F195" s="16" t="s">
        <v>67</v>
      </c>
      <c r="G195" s="16" t="s">
        <v>37</v>
      </c>
      <c r="H195" s="17" t="n">
        <v>24</v>
      </c>
      <c r="I195" s="17"/>
      <c r="J195" s="18" t="n">
        <f aca="false">RANK(H195,H$5:H$272,0)</f>
        <v>182</v>
      </c>
      <c r="K195" s="15"/>
    </row>
    <row r="196" customFormat="false" ht="21" hidden="false" customHeight="false" outlineLevel="0" collapsed="false">
      <c r="A196" s="16" t="n">
        <v>193</v>
      </c>
      <c r="B196" s="16" t="s">
        <v>11</v>
      </c>
      <c r="C196" s="16" t="s">
        <v>397</v>
      </c>
      <c r="D196" s="16" t="s">
        <v>398</v>
      </c>
      <c r="E196" s="16" t="s">
        <v>54</v>
      </c>
      <c r="F196" s="16" t="s">
        <v>32</v>
      </c>
      <c r="G196" s="16" t="s">
        <v>37</v>
      </c>
      <c r="H196" s="17" t="n">
        <v>24</v>
      </c>
      <c r="I196" s="17"/>
      <c r="J196" s="18" t="n">
        <f aca="false">RANK(H196,H$5:H$272,0)</f>
        <v>182</v>
      </c>
      <c r="K196" s="15"/>
    </row>
    <row r="197" customFormat="false" ht="21" hidden="false" customHeight="false" outlineLevel="0" collapsed="false">
      <c r="A197" s="16" t="n">
        <v>194</v>
      </c>
      <c r="B197" s="16" t="s">
        <v>11</v>
      </c>
      <c r="C197" s="16" t="s">
        <v>399</v>
      </c>
      <c r="D197" s="16" t="s">
        <v>400</v>
      </c>
      <c r="E197" s="16" t="s">
        <v>54</v>
      </c>
      <c r="F197" s="16" t="s">
        <v>59</v>
      </c>
      <c r="G197" s="16" t="s">
        <v>37</v>
      </c>
      <c r="H197" s="17" t="n">
        <v>24</v>
      </c>
      <c r="I197" s="17"/>
      <c r="J197" s="18" t="n">
        <f aca="false">RANK(H197,H$5:H$272,0)</f>
        <v>182</v>
      </c>
      <c r="K197" s="15"/>
    </row>
    <row r="198" customFormat="false" ht="21" hidden="false" customHeight="false" outlineLevel="0" collapsed="false">
      <c r="A198" s="16" t="n">
        <v>195</v>
      </c>
      <c r="B198" s="16" t="s">
        <v>11</v>
      </c>
      <c r="C198" s="16" t="s">
        <v>401</v>
      </c>
      <c r="D198" s="16" t="s">
        <v>402</v>
      </c>
      <c r="E198" s="16" t="s">
        <v>37</v>
      </c>
      <c r="F198" s="16" t="s">
        <v>32</v>
      </c>
      <c r="G198" s="16" t="s">
        <v>37</v>
      </c>
      <c r="H198" s="17" t="n">
        <v>24</v>
      </c>
      <c r="I198" s="17"/>
      <c r="J198" s="18" t="n">
        <f aca="false">RANK(H198,H$5:H$272,0)</f>
        <v>182</v>
      </c>
      <c r="K198" s="15"/>
    </row>
    <row r="199" customFormat="false" ht="21" hidden="false" customHeight="false" outlineLevel="0" collapsed="false">
      <c r="A199" s="16" t="n">
        <v>196</v>
      </c>
      <c r="B199" s="16" t="s">
        <v>11</v>
      </c>
      <c r="C199" s="16" t="s">
        <v>403</v>
      </c>
      <c r="D199" s="16" t="s">
        <v>404</v>
      </c>
      <c r="E199" s="16" t="s">
        <v>37</v>
      </c>
      <c r="F199" s="16" t="s">
        <v>87</v>
      </c>
      <c r="G199" s="16" t="s">
        <v>37</v>
      </c>
      <c r="H199" s="17" t="n">
        <v>24</v>
      </c>
      <c r="I199" s="17"/>
      <c r="J199" s="18" t="n">
        <f aca="false">RANK(H199,H$5:H$272,0)</f>
        <v>182</v>
      </c>
      <c r="K199" s="15"/>
    </row>
    <row r="200" customFormat="false" ht="21" hidden="false" customHeight="false" outlineLevel="0" collapsed="false">
      <c r="A200" s="16" t="n">
        <v>197</v>
      </c>
      <c r="B200" s="16" t="s">
        <v>11</v>
      </c>
      <c r="C200" s="16" t="s">
        <v>405</v>
      </c>
      <c r="D200" s="16" t="s">
        <v>406</v>
      </c>
      <c r="E200" s="16" t="s">
        <v>54</v>
      </c>
      <c r="F200" s="16" t="s">
        <v>59</v>
      </c>
      <c r="G200" s="16" t="s">
        <v>37</v>
      </c>
      <c r="H200" s="17" t="n">
        <v>24</v>
      </c>
      <c r="I200" s="17"/>
      <c r="J200" s="18" t="n">
        <f aca="false">RANK(H200,H$5:H$272,0)</f>
        <v>182</v>
      </c>
      <c r="K200" s="15"/>
    </row>
    <row r="201" customFormat="false" ht="21" hidden="false" customHeight="false" outlineLevel="0" collapsed="false">
      <c r="A201" s="16" t="n">
        <v>198</v>
      </c>
      <c r="B201" s="16" t="s">
        <v>11</v>
      </c>
      <c r="C201" s="16" t="s">
        <v>407</v>
      </c>
      <c r="D201" s="16" t="s">
        <v>408</v>
      </c>
      <c r="E201" s="16" t="s">
        <v>97</v>
      </c>
      <c r="F201" s="16" t="s">
        <v>87</v>
      </c>
      <c r="G201" s="16" t="s">
        <v>37</v>
      </c>
      <c r="H201" s="17" t="n">
        <v>24</v>
      </c>
      <c r="I201" s="17"/>
      <c r="J201" s="18" t="n">
        <f aca="false">RANK(H201,H$5:H$272,0)</f>
        <v>182</v>
      </c>
      <c r="K201" s="15"/>
    </row>
    <row r="202" customFormat="false" ht="21" hidden="false" customHeight="false" outlineLevel="0" collapsed="false">
      <c r="A202" s="16" t="n">
        <v>199</v>
      </c>
      <c r="B202" s="16" t="s">
        <v>25</v>
      </c>
      <c r="C202" s="16" t="s">
        <v>409</v>
      </c>
      <c r="D202" s="16" t="s">
        <v>410</v>
      </c>
      <c r="E202" s="16" t="s">
        <v>37</v>
      </c>
      <c r="F202" s="16" t="s">
        <v>32</v>
      </c>
      <c r="G202" s="16" t="s">
        <v>37</v>
      </c>
      <c r="H202" s="17" t="n">
        <v>24</v>
      </c>
      <c r="I202" s="17"/>
      <c r="J202" s="18" t="n">
        <f aca="false">RANK(H202,H$5:H$272,0)</f>
        <v>182</v>
      </c>
      <c r="K202" s="15"/>
    </row>
    <row r="203" customFormat="false" ht="21" hidden="false" customHeight="false" outlineLevel="0" collapsed="false">
      <c r="A203" s="16" t="n">
        <v>200</v>
      </c>
      <c r="B203" s="16" t="s">
        <v>25</v>
      </c>
      <c r="C203" s="16" t="s">
        <v>411</v>
      </c>
      <c r="D203" s="16" t="s">
        <v>412</v>
      </c>
      <c r="E203" s="16" t="s">
        <v>54</v>
      </c>
      <c r="F203" s="16" t="s">
        <v>59</v>
      </c>
      <c r="G203" s="16" t="s">
        <v>37</v>
      </c>
      <c r="H203" s="17" t="n">
        <v>23</v>
      </c>
      <c r="I203" s="17"/>
      <c r="J203" s="18" t="n">
        <f aca="false">RANK(H203,H$5:H$272,0)</f>
        <v>199</v>
      </c>
      <c r="K203" s="15"/>
    </row>
    <row r="204" customFormat="false" ht="21" hidden="false" customHeight="false" outlineLevel="0" collapsed="false">
      <c r="A204" s="16" t="n">
        <v>201</v>
      </c>
      <c r="B204" s="16" t="s">
        <v>11</v>
      </c>
      <c r="C204" s="16" t="s">
        <v>413</v>
      </c>
      <c r="D204" s="16" t="s">
        <v>414</v>
      </c>
      <c r="E204" s="16" t="s">
        <v>37</v>
      </c>
      <c r="F204" s="16" t="s">
        <v>62</v>
      </c>
      <c r="G204" s="16" t="s">
        <v>37</v>
      </c>
      <c r="H204" s="17" t="n">
        <v>23</v>
      </c>
      <c r="I204" s="17"/>
      <c r="J204" s="18" t="n">
        <f aca="false">RANK(H204,H$5:H$272,0)</f>
        <v>199</v>
      </c>
      <c r="K204" s="15"/>
    </row>
    <row r="205" customFormat="false" ht="21" hidden="false" customHeight="false" outlineLevel="0" collapsed="false">
      <c r="A205" s="16" t="n">
        <v>202</v>
      </c>
      <c r="B205" s="16" t="s">
        <v>11</v>
      </c>
      <c r="C205" s="16" t="s">
        <v>415</v>
      </c>
      <c r="D205" s="16" t="s">
        <v>416</v>
      </c>
      <c r="E205" s="16" t="s">
        <v>37</v>
      </c>
      <c r="F205" s="16" t="s">
        <v>32</v>
      </c>
      <c r="G205" s="16" t="s">
        <v>37</v>
      </c>
      <c r="H205" s="17" t="n">
        <v>23</v>
      </c>
      <c r="I205" s="17"/>
      <c r="J205" s="18" t="n">
        <f aca="false">RANK(H205,H$5:H$272,0)</f>
        <v>199</v>
      </c>
      <c r="K205" s="15"/>
    </row>
    <row r="206" customFormat="false" ht="21" hidden="false" customHeight="false" outlineLevel="0" collapsed="false">
      <c r="A206" s="16" t="n">
        <v>203</v>
      </c>
      <c r="B206" s="16" t="s">
        <v>25</v>
      </c>
      <c r="C206" s="16" t="s">
        <v>417</v>
      </c>
      <c r="D206" s="16" t="s">
        <v>418</v>
      </c>
      <c r="E206" s="16" t="s">
        <v>37</v>
      </c>
      <c r="F206" s="16" t="s">
        <v>32</v>
      </c>
      <c r="G206" s="16" t="s">
        <v>37</v>
      </c>
      <c r="H206" s="17" t="n">
        <v>23</v>
      </c>
      <c r="I206" s="17"/>
      <c r="J206" s="18" t="n">
        <f aca="false">RANK(H206,H$5:H$272,0)</f>
        <v>199</v>
      </c>
      <c r="K206" s="15"/>
    </row>
    <row r="207" customFormat="false" ht="21" hidden="false" customHeight="false" outlineLevel="0" collapsed="false">
      <c r="A207" s="16" t="n">
        <v>204</v>
      </c>
      <c r="B207" s="16" t="s">
        <v>11</v>
      </c>
      <c r="C207" s="16" t="s">
        <v>120</v>
      </c>
      <c r="D207" s="16" t="s">
        <v>419</v>
      </c>
      <c r="E207" s="16" t="s">
        <v>37</v>
      </c>
      <c r="F207" s="16" t="s">
        <v>59</v>
      </c>
      <c r="G207" s="16" t="s">
        <v>37</v>
      </c>
      <c r="H207" s="17" t="n">
        <v>23</v>
      </c>
      <c r="I207" s="17"/>
      <c r="J207" s="18" t="n">
        <f aca="false">RANK(H207,H$5:H$272,0)</f>
        <v>199</v>
      </c>
      <c r="K207" s="15"/>
    </row>
    <row r="208" customFormat="false" ht="21" hidden="false" customHeight="false" outlineLevel="0" collapsed="false">
      <c r="A208" s="16" t="n">
        <v>205</v>
      </c>
      <c r="B208" s="16" t="s">
        <v>11</v>
      </c>
      <c r="C208" s="16" t="s">
        <v>420</v>
      </c>
      <c r="D208" s="16" t="s">
        <v>421</v>
      </c>
      <c r="E208" s="16" t="s">
        <v>97</v>
      </c>
      <c r="F208" s="16" t="s">
        <v>87</v>
      </c>
      <c r="G208" s="16" t="s">
        <v>37</v>
      </c>
      <c r="H208" s="17" t="n">
        <v>23</v>
      </c>
      <c r="I208" s="17"/>
      <c r="J208" s="18" t="n">
        <f aca="false">RANK(H208,H$5:H$272,0)</f>
        <v>199</v>
      </c>
      <c r="K208" s="15"/>
    </row>
    <row r="209" customFormat="false" ht="21" hidden="false" customHeight="false" outlineLevel="0" collapsed="false">
      <c r="A209" s="16" t="n">
        <v>206</v>
      </c>
      <c r="B209" s="16" t="s">
        <v>25</v>
      </c>
      <c r="C209" s="16" t="s">
        <v>422</v>
      </c>
      <c r="D209" s="16" t="s">
        <v>423</v>
      </c>
      <c r="E209" s="16" t="s">
        <v>37</v>
      </c>
      <c r="F209" s="16" t="s">
        <v>90</v>
      </c>
      <c r="G209" s="16" t="s">
        <v>37</v>
      </c>
      <c r="H209" s="17" t="n">
        <v>23</v>
      </c>
      <c r="I209" s="17"/>
      <c r="J209" s="18" t="n">
        <f aca="false">RANK(H209,H$5:H$272,0)</f>
        <v>199</v>
      </c>
      <c r="K209" s="15"/>
    </row>
    <row r="210" customFormat="false" ht="21" hidden="false" customHeight="false" outlineLevel="0" collapsed="false">
      <c r="A210" s="16" t="n">
        <v>207</v>
      </c>
      <c r="B210" s="16" t="s">
        <v>25</v>
      </c>
      <c r="C210" s="16" t="s">
        <v>424</v>
      </c>
      <c r="D210" s="16" t="s">
        <v>425</v>
      </c>
      <c r="E210" s="16" t="s">
        <v>37</v>
      </c>
      <c r="F210" s="16" t="s">
        <v>32</v>
      </c>
      <c r="G210" s="16" t="s">
        <v>37</v>
      </c>
      <c r="H210" s="17" t="n">
        <v>23</v>
      </c>
      <c r="I210" s="17"/>
      <c r="J210" s="18" t="n">
        <f aca="false">RANK(H210,H$5:H$272,0)</f>
        <v>199</v>
      </c>
      <c r="K210" s="15"/>
    </row>
    <row r="211" customFormat="false" ht="21" hidden="false" customHeight="false" outlineLevel="0" collapsed="false">
      <c r="A211" s="16" t="n">
        <v>208</v>
      </c>
      <c r="B211" s="16" t="s">
        <v>11</v>
      </c>
      <c r="C211" s="16" t="s">
        <v>426</v>
      </c>
      <c r="D211" s="16" t="s">
        <v>427</v>
      </c>
      <c r="E211" s="16" t="s">
        <v>54</v>
      </c>
      <c r="F211" s="16" t="s">
        <v>59</v>
      </c>
      <c r="G211" s="16" t="s">
        <v>37</v>
      </c>
      <c r="H211" s="17" t="n">
        <v>23</v>
      </c>
      <c r="I211" s="17"/>
      <c r="J211" s="18" t="n">
        <f aca="false">RANK(H211,H$5:H$272,0)</f>
        <v>199</v>
      </c>
      <c r="K211" s="15"/>
    </row>
    <row r="212" customFormat="false" ht="21" hidden="false" customHeight="false" outlineLevel="0" collapsed="false">
      <c r="A212" s="16" t="n">
        <v>209</v>
      </c>
      <c r="B212" s="16" t="s">
        <v>11</v>
      </c>
      <c r="C212" s="16" t="s">
        <v>428</v>
      </c>
      <c r="D212" s="16" t="s">
        <v>429</v>
      </c>
      <c r="E212" s="16" t="s">
        <v>54</v>
      </c>
      <c r="F212" s="16" t="s">
        <v>32</v>
      </c>
      <c r="G212" s="16" t="s">
        <v>37</v>
      </c>
      <c r="H212" s="17" t="n">
        <v>23</v>
      </c>
      <c r="I212" s="17"/>
      <c r="J212" s="18" t="n">
        <f aca="false">RANK(H212,H$5:H$272,0)</f>
        <v>199</v>
      </c>
      <c r="K212" s="15"/>
    </row>
    <row r="213" customFormat="false" ht="21" hidden="false" customHeight="false" outlineLevel="0" collapsed="false">
      <c r="A213" s="16" t="n">
        <v>210</v>
      </c>
      <c r="B213" s="16" t="s">
        <v>25</v>
      </c>
      <c r="C213" s="16" t="s">
        <v>430</v>
      </c>
      <c r="D213" s="16" t="s">
        <v>380</v>
      </c>
      <c r="E213" s="16" t="s">
        <v>54</v>
      </c>
      <c r="F213" s="16" t="s">
        <v>87</v>
      </c>
      <c r="G213" s="16" t="s">
        <v>37</v>
      </c>
      <c r="H213" s="17" t="n">
        <v>23</v>
      </c>
      <c r="I213" s="17"/>
      <c r="J213" s="18" t="n">
        <f aca="false">RANK(H213,H$5:H$272,0)</f>
        <v>199</v>
      </c>
      <c r="K213" s="15"/>
    </row>
    <row r="214" customFormat="false" ht="21" hidden="false" customHeight="false" outlineLevel="0" collapsed="false">
      <c r="A214" s="16" t="n">
        <v>211</v>
      </c>
      <c r="B214" s="16" t="s">
        <v>25</v>
      </c>
      <c r="C214" s="16" t="s">
        <v>431</v>
      </c>
      <c r="D214" s="16" t="s">
        <v>432</v>
      </c>
      <c r="E214" s="16" t="s">
        <v>37</v>
      </c>
      <c r="F214" s="16" t="s">
        <v>32</v>
      </c>
      <c r="G214" s="16" t="s">
        <v>37</v>
      </c>
      <c r="H214" s="17" t="n">
        <v>23</v>
      </c>
      <c r="I214" s="17"/>
      <c r="J214" s="18" t="n">
        <f aca="false">RANK(H214,H$5:H$272,0)</f>
        <v>199</v>
      </c>
      <c r="K214" s="15"/>
    </row>
    <row r="215" customFormat="false" ht="21" hidden="false" customHeight="false" outlineLevel="0" collapsed="false">
      <c r="A215" s="16" t="n">
        <v>212</v>
      </c>
      <c r="B215" s="16" t="s">
        <v>25</v>
      </c>
      <c r="C215" s="16" t="s">
        <v>433</v>
      </c>
      <c r="D215" s="16" t="s">
        <v>434</v>
      </c>
      <c r="E215" s="16" t="s">
        <v>54</v>
      </c>
      <c r="F215" s="16" t="s">
        <v>32</v>
      </c>
      <c r="G215" s="16" t="s">
        <v>37</v>
      </c>
      <c r="H215" s="17" t="n">
        <v>23</v>
      </c>
      <c r="I215" s="17"/>
      <c r="J215" s="18" t="n">
        <f aca="false">RANK(H215,H$5:H$272,0)</f>
        <v>199</v>
      </c>
      <c r="K215" s="15"/>
    </row>
    <row r="216" customFormat="false" ht="21" hidden="false" customHeight="false" outlineLevel="0" collapsed="false">
      <c r="A216" s="16" t="n">
        <v>213</v>
      </c>
      <c r="B216" s="16" t="s">
        <v>25</v>
      </c>
      <c r="C216" s="16" t="s">
        <v>435</v>
      </c>
      <c r="D216" s="16" t="s">
        <v>436</v>
      </c>
      <c r="E216" s="16" t="s">
        <v>37</v>
      </c>
      <c r="F216" s="16" t="s">
        <v>32</v>
      </c>
      <c r="G216" s="16" t="s">
        <v>37</v>
      </c>
      <c r="H216" s="17" t="n">
        <v>23</v>
      </c>
      <c r="I216" s="17"/>
      <c r="J216" s="18" t="n">
        <f aca="false">RANK(H216,H$5:H$272,0)</f>
        <v>199</v>
      </c>
      <c r="K216" s="15"/>
    </row>
    <row r="217" customFormat="false" ht="21" hidden="false" customHeight="false" outlineLevel="0" collapsed="false">
      <c r="A217" s="16" t="n">
        <v>214</v>
      </c>
      <c r="B217" s="16" t="s">
        <v>25</v>
      </c>
      <c r="C217" s="16" t="s">
        <v>437</v>
      </c>
      <c r="D217" s="16" t="s">
        <v>438</v>
      </c>
      <c r="E217" s="16" t="s">
        <v>37</v>
      </c>
      <c r="F217" s="16" t="s">
        <v>59</v>
      </c>
      <c r="G217" s="16" t="s">
        <v>37</v>
      </c>
      <c r="H217" s="17" t="n">
        <v>23</v>
      </c>
      <c r="I217" s="17"/>
      <c r="J217" s="18" t="n">
        <f aca="false">RANK(H217,H$5:H$272,0)</f>
        <v>199</v>
      </c>
      <c r="K217" s="15"/>
    </row>
    <row r="218" customFormat="false" ht="21" hidden="false" customHeight="false" outlineLevel="0" collapsed="false">
      <c r="A218" s="16" t="n">
        <v>215</v>
      </c>
      <c r="B218" s="16" t="s">
        <v>11</v>
      </c>
      <c r="C218" s="16" t="s">
        <v>439</v>
      </c>
      <c r="D218" s="16" t="s">
        <v>440</v>
      </c>
      <c r="E218" s="16" t="s">
        <v>54</v>
      </c>
      <c r="F218" s="16" t="s">
        <v>67</v>
      </c>
      <c r="G218" s="16" t="s">
        <v>37</v>
      </c>
      <c r="H218" s="17" t="n">
        <v>22</v>
      </c>
      <c r="I218" s="17"/>
      <c r="J218" s="18" t="n">
        <f aca="false">RANK(H218,H$5:H$272,0)</f>
        <v>214</v>
      </c>
      <c r="K218" s="15"/>
    </row>
    <row r="219" customFormat="false" ht="21" hidden="false" customHeight="false" outlineLevel="0" collapsed="false">
      <c r="A219" s="16" t="n">
        <v>216</v>
      </c>
      <c r="B219" s="16" t="s">
        <v>25</v>
      </c>
      <c r="C219" s="16" t="s">
        <v>441</v>
      </c>
      <c r="D219" s="16" t="s">
        <v>442</v>
      </c>
      <c r="E219" s="20"/>
      <c r="F219" s="16" t="s">
        <v>32</v>
      </c>
      <c r="G219" s="16" t="s">
        <v>37</v>
      </c>
      <c r="H219" s="17" t="n">
        <v>22</v>
      </c>
      <c r="I219" s="17"/>
      <c r="J219" s="18" t="n">
        <f aca="false">RANK(H219,H$5:H$272,0)</f>
        <v>214</v>
      </c>
      <c r="K219" s="15"/>
    </row>
    <row r="220" customFormat="false" ht="21" hidden="false" customHeight="false" outlineLevel="0" collapsed="false">
      <c r="A220" s="16" t="n">
        <v>217</v>
      </c>
      <c r="B220" s="16" t="s">
        <v>11</v>
      </c>
      <c r="C220" s="16" t="s">
        <v>443</v>
      </c>
      <c r="D220" s="16" t="s">
        <v>444</v>
      </c>
      <c r="E220" s="16" t="s">
        <v>37</v>
      </c>
      <c r="F220" s="16" t="s">
        <v>32</v>
      </c>
      <c r="G220" s="16" t="s">
        <v>37</v>
      </c>
      <c r="H220" s="17" t="n">
        <v>22</v>
      </c>
      <c r="I220" s="17"/>
      <c r="J220" s="18" t="n">
        <f aca="false">RANK(H220,H$5:H$272,0)</f>
        <v>214</v>
      </c>
      <c r="K220" s="15"/>
    </row>
    <row r="221" customFormat="false" ht="21" hidden="false" customHeight="false" outlineLevel="0" collapsed="false">
      <c r="A221" s="16" t="n">
        <v>218</v>
      </c>
      <c r="B221" s="16" t="s">
        <v>11</v>
      </c>
      <c r="C221" s="16" t="s">
        <v>445</v>
      </c>
      <c r="D221" s="16" t="s">
        <v>446</v>
      </c>
      <c r="E221" s="16" t="s">
        <v>37</v>
      </c>
      <c r="F221" s="16" t="s">
        <v>59</v>
      </c>
      <c r="G221" s="16" t="s">
        <v>37</v>
      </c>
      <c r="H221" s="17" t="n">
        <v>22</v>
      </c>
      <c r="I221" s="17"/>
      <c r="J221" s="18" t="n">
        <f aca="false">RANK(H221,H$5:H$272,0)</f>
        <v>214</v>
      </c>
      <c r="K221" s="15"/>
    </row>
    <row r="222" customFormat="false" ht="21" hidden="false" customHeight="false" outlineLevel="0" collapsed="false">
      <c r="A222" s="16" t="n">
        <v>219</v>
      </c>
      <c r="B222" s="16" t="s">
        <v>11</v>
      </c>
      <c r="C222" s="16" t="s">
        <v>447</v>
      </c>
      <c r="D222" s="16" t="s">
        <v>448</v>
      </c>
      <c r="E222" s="16" t="s">
        <v>54</v>
      </c>
      <c r="F222" s="16" t="s">
        <v>87</v>
      </c>
      <c r="G222" s="16" t="s">
        <v>37</v>
      </c>
      <c r="H222" s="17" t="n">
        <v>22</v>
      </c>
      <c r="I222" s="17"/>
      <c r="J222" s="18" t="n">
        <f aca="false">RANK(H222,H$5:H$272,0)</f>
        <v>214</v>
      </c>
      <c r="K222" s="15"/>
    </row>
    <row r="223" customFormat="false" ht="21" hidden="false" customHeight="false" outlineLevel="0" collapsed="false">
      <c r="A223" s="16" t="n">
        <v>220</v>
      </c>
      <c r="B223" s="16" t="s">
        <v>11</v>
      </c>
      <c r="C223" s="16" t="s">
        <v>449</v>
      </c>
      <c r="D223" s="16" t="s">
        <v>450</v>
      </c>
      <c r="E223" s="16" t="s">
        <v>37</v>
      </c>
      <c r="F223" s="16" t="s">
        <v>32</v>
      </c>
      <c r="G223" s="16" t="s">
        <v>37</v>
      </c>
      <c r="H223" s="17" t="n">
        <v>22</v>
      </c>
      <c r="I223" s="17"/>
      <c r="J223" s="18" t="n">
        <f aca="false">RANK(H223,H$5:H$272,0)</f>
        <v>214</v>
      </c>
      <c r="K223" s="15"/>
    </row>
    <row r="224" customFormat="false" ht="21" hidden="false" customHeight="false" outlineLevel="0" collapsed="false">
      <c r="A224" s="16" t="n">
        <v>221</v>
      </c>
      <c r="B224" s="16" t="s">
        <v>11</v>
      </c>
      <c r="C224" s="16" t="s">
        <v>451</v>
      </c>
      <c r="D224" s="16" t="s">
        <v>452</v>
      </c>
      <c r="E224" s="16" t="s">
        <v>37</v>
      </c>
      <c r="F224" s="16" t="s">
        <v>87</v>
      </c>
      <c r="G224" s="16" t="s">
        <v>37</v>
      </c>
      <c r="H224" s="17" t="n">
        <v>22</v>
      </c>
      <c r="I224" s="17"/>
      <c r="J224" s="18" t="n">
        <f aca="false">RANK(H224,H$5:H$272,0)</f>
        <v>214</v>
      </c>
      <c r="K224" s="15"/>
    </row>
    <row r="225" customFormat="false" ht="21" hidden="false" customHeight="false" outlineLevel="0" collapsed="false">
      <c r="A225" s="16" t="n">
        <v>222</v>
      </c>
      <c r="B225" s="16" t="s">
        <v>11</v>
      </c>
      <c r="C225" s="16" t="s">
        <v>453</v>
      </c>
      <c r="D225" s="16" t="s">
        <v>454</v>
      </c>
      <c r="E225" s="16" t="s">
        <v>37</v>
      </c>
      <c r="F225" s="16" t="s">
        <v>32</v>
      </c>
      <c r="G225" s="16" t="s">
        <v>37</v>
      </c>
      <c r="H225" s="17" t="n">
        <v>22</v>
      </c>
      <c r="I225" s="17"/>
      <c r="J225" s="18" t="n">
        <f aca="false">RANK(H225,H$5:H$272,0)</f>
        <v>214</v>
      </c>
      <c r="K225" s="15"/>
    </row>
    <row r="226" customFormat="false" ht="21" hidden="false" customHeight="false" outlineLevel="0" collapsed="false">
      <c r="A226" s="16" t="n">
        <v>223</v>
      </c>
      <c r="B226" s="16" t="s">
        <v>11</v>
      </c>
      <c r="C226" s="16" t="s">
        <v>455</v>
      </c>
      <c r="D226" s="16" t="s">
        <v>456</v>
      </c>
      <c r="E226" s="16" t="s">
        <v>37</v>
      </c>
      <c r="F226" s="16" t="s">
        <v>32</v>
      </c>
      <c r="G226" s="16" t="s">
        <v>37</v>
      </c>
      <c r="H226" s="17" t="n">
        <v>22</v>
      </c>
      <c r="I226" s="17"/>
      <c r="J226" s="18" t="n">
        <f aca="false">RANK(H226,H$5:H$272,0)</f>
        <v>214</v>
      </c>
      <c r="K226" s="15"/>
    </row>
    <row r="227" customFormat="false" ht="21" hidden="false" customHeight="false" outlineLevel="0" collapsed="false">
      <c r="A227" s="16" t="n">
        <v>224</v>
      </c>
      <c r="B227" s="16" t="s">
        <v>11</v>
      </c>
      <c r="C227" s="16" t="s">
        <v>457</v>
      </c>
      <c r="D227" s="16" t="s">
        <v>458</v>
      </c>
      <c r="E227" s="16" t="s">
        <v>97</v>
      </c>
      <c r="F227" s="16" t="s">
        <v>32</v>
      </c>
      <c r="G227" s="16" t="s">
        <v>37</v>
      </c>
      <c r="H227" s="17" t="n">
        <v>21</v>
      </c>
      <c r="I227" s="17"/>
      <c r="J227" s="18" t="n">
        <f aca="false">RANK(H227,H$5:H$272,0)</f>
        <v>223</v>
      </c>
      <c r="K227" s="15"/>
    </row>
    <row r="228" customFormat="false" ht="21" hidden="false" customHeight="false" outlineLevel="0" collapsed="false">
      <c r="A228" s="16" t="n">
        <v>225</v>
      </c>
      <c r="B228" s="16" t="s">
        <v>11</v>
      </c>
      <c r="C228" s="16" t="s">
        <v>459</v>
      </c>
      <c r="D228" s="16" t="s">
        <v>460</v>
      </c>
      <c r="E228" s="16" t="s">
        <v>54</v>
      </c>
      <c r="F228" s="16" t="s">
        <v>67</v>
      </c>
      <c r="G228" s="16" t="s">
        <v>37</v>
      </c>
      <c r="H228" s="17" t="n">
        <v>21</v>
      </c>
      <c r="I228" s="17"/>
      <c r="J228" s="18" t="n">
        <f aca="false">RANK(H228,H$5:H$272,0)</f>
        <v>223</v>
      </c>
      <c r="K228" s="15"/>
    </row>
    <row r="229" customFormat="false" ht="21" hidden="false" customHeight="false" outlineLevel="0" collapsed="false">
      <c r="A229" s="16" t="n">
        <v>226</v>
      </c>
      <c r="B229" s="16" t="s">
        <v>11</v>
      </c>
      <c r="C229" s="16" t="s">
        <v>461</v>
      </c>
      <c r="D229" s="16" t="s">
        <v>462</v>
      </c>
      <c r="E229" s="16" t="s">
        <v>37</v>
      </c>
      <c r="F229" s="16" t="s">
        <v>32</v>
      </c>
      <c r="G229" s="16" t="s">
        <v>37</v>
      </c>
      <c r="H229" s="17" t="n">
        <v>21</v>
      </c>
      <c r="I229" s="17"/>
      <c r="J229" s="18" t="n">
        <f aca="false">RANK(H229,H$5:H$272,0)</f>
        <v>223</v>
      </c>
      <c r="K229" s="15"/>
    </row>
    <row r="230" customFormat="false" ht="21" hidden="false" customHeight="false" outlineLevel="0" collapsed="false">
      <c r="A230" s="16" t="n">
        <v>227</v>
      </c>
      <c r="B230" s="16" t="s">
        <v>11</v>
      </c>
      <c r="C230" s="16" t="s">
        <v>463</v>
      </c>
      <c r="D230" s="16" t="s">
        <v>464</v>
      </c>
      <c r="E230" s="16" t="s">
        <v>37</v>
      </c>
      <c r="F230" s="16" t="s">
        <v>32</v>
      </c>
      <c r="G230" s="16" t="s">
        <v>37</v>
      </c>
      <c r="H230" s="17" t="n">
        <v>21</v>
      </c>
      <c r="I230" s="17"/>
      <c r="J230" s="18" t="n">
        <f aca="false">RANK(H230,H$5:H$272,0)</f>
        <v>223</v>
      </c>
      <c r="K230" s="15"/>
    </row>
    <row r="231" customFormat="false" ht="21" hidden="false" customHeight="false" outlineLevel="0" collapsed="false">
      <c r="A231" s="16" t="n">
        <v>228</v>
      </c>
      <c r="B231" s="16" t="s">
        <v>25</v>
      </c>
      <c r="C231" s="16" t="s">
        <v>465</v>
      </c>
      <c r="D231" s="16" t="s">
        <v>466</v>
      </c>
      <c r="E231" s="16" t="s">
        <v>37</v>
      </c>
      <c r="F231" s="16" t="s">
        <v>62</v>
      </c>
      <c r="G231" s="16" t="s">
        <v>37</v>
      </c>
      <c r="H231" s="17" t="n">
        <v>21</v>
      </c>
      <c r="I231" s="17"/>
      <c r="J231" s="18" t="n">
        <f aca="false">RANK(H231,H$5:H$272,0)</f>
        <v>223</v>
      </c>
      <c r="K231" s="15"/>
    </row>
    <row r="232" customFormat="false" ht="21" hidden="false" customHeight="false" outlineLevel="0" collapsed="false">
      <c r="A232" s="16" t="n">
        <v>229</v>
      </c>
      <c r="B232" s="16" t="s">
        <v>25</v>
      </c>
      <c r="C232" s="16" t="s">
        <v>467</v>
      </c>
      <c r="D232" s="16" t="s">
        <v>468</v>
      </c>
      <c r="E232" s="16" t="s">
        <v>97</v>
      </c>
      <c r="F232" s="16" t="s">
        <v>32</v>
      </c>
      <c r="G232" s="16" t="s">
        <v>37</v>
      </c>
      <c r="H232" s="19" t="n">
        <v>21</v>
      </c>
      <c r="I232" s="19"/>
      <c r="J232" s="18" t="n">
        <f aca="false">RANK(H232,H$5:H$272,0)</f>
        <v>223</v>
      </c>
      <c r="K232" s="15"/>
    </row>
    <row r="233" customFormat="false" ht="21" hidden="false" customHeight="false" outlineLevel="0" collapsed="false">
      <c r="A233" s="16" t="n">
        <v>230</v>
      </c>
      <c r="B233" s="16" t="s">
        <v>11</v>
      </c>
      <c r="C233" s="16" t="s">
        <v>469</v>
      </c>
      <c r="D233" s="16" t="s">
        <v>470</v>
      </c>
      <c r="E233" s="16" t="s">
        <v>37</v>
      </c>
      <c r="F233" s="16" t="s">
        <v>32</v>
      </c>
      <c r="G233" s="16" t="s">
        <v>37</v>
      </c>
      <c r="H233" s="17" t="n">
        <v>21</v>
      </c>
      <c r="I233" s="17"/>
      <c r="J233" s="18" t="n">
        <f aca="false">RANK(H233,H$5:H$272,0)</f>
        <v>223</v>
      </c>
      <c r="K233" s="15"/>
    </row>
    <row r="234" customFormat="false" ht="21" hidden="false" customHeight="false" outlineLevel="0" collapsed="false">
      <c r="A234" s="16" t="n">
        <v>231</v>
      </c>
      <c r="B234" s="16" t="s">
        <v>11</v>
      </c>
      <c r="C234" s="16" t="s">
        <v>471</v>
      </c>
      <c r="D234" s="16" t="s">
        <v>472</v>
      </c>
      <c r="E234" s="16" t="s">
        <v>37</v>
      </c>
      <c r="F234" s="16" t="s">
        <v>32</v>
      </c>
      <c r="G234" s="16" t="s">
        <v>37</v>
      </c>
      <c r="H234" s="17" t="n">
        <v>21</v>
      </c>
      <c r="I234" s="17"/>
      <c r="J234" s="18" t="n">
        <f aca="false">RANK(H234,H$5:H$272,0)</f>
        <v>223</v>
      </c>
      <c r="K234" s="15"/>
    </row>
    <row r="235" customFormat="false" ht="21" hidden="false" customHeight="false" outlineLevel="0" collapsed="false">
      <c r="A235" s="16" t="n">
        <v>232</v>
      </c>
      <c r="B235" s="16" t="s">
        <v>25</v>
      </c>
      <c r="C235" s="16" t="s">
        <v>473</v>
      </c>
      <c r="D235" s="16" t="s">
        <v>474</v>
      </c>
      <c r="E235" s="16" t="s">
        <v>54</v>
      </c>
      <c r="F235" s="16" t="s">
        <v>87</v>
      </c>
      <c r="G235" s="16" t="s">
        <v>37</v>
      </c>
      <c r="H235" s="17" t="n">
        <v>21</v>
      </c>
      <c r="I235" s="17"/>
      <c r="J235" s="18" t="n">
        <f aca="false">RANK(H235,H$5:H$272,0)</f>
        <v>223</v>
      </c>
      <c r="K235" s="15"/>
    </row>
    <row r="236" customFormat="false" ht="21" hidden="false" customHeight="false" outlineLevel="0" collapsed="false">
      <c r="A236" s="16" t="n">
        <v>233</v>
      </c>
      <c r="B236" s="16" t="s">
        <v>11</v>
      </c>
      <c r="C236" s="16" t="s">
        <v>475</v>
      </c>
      <c r="D236" s="16" t="s">
        <v>476</v>
      </c>
      <c r="E236" s="16" t="s">
        <v>97</v>
      </c>
      <c r="F236" s="16" t="s">
        <v>87</v>
      </c>
      <c r="G236" s="16" t="s">
        <v>37</v>
      </c>
      <c r="H236" s="17" t="n">
        <v>20</v>
      </c>
      <c r="I236" s="17"/>
      <c r="J236" s="18" t="n">
        <f aca="false">RANK(H236,H$5:H$272,0)</f>
        <v>232</v>
      </c>
      <c r="K236" s="15"/>
    </row>
    <row r="237" customFormat="false" ht="21" hidden="false" customHeight="false" outlineLevel="0" collapsed="false">
      <c r="A237" s="16" t="n">
        <v>234</v>
      </c>
      <c r="B237" s="16" t="s">
        <v>25</v>
      </c>
      <c r="C237" s="16" t="s">
        <v>477</v>
      </c>
      <c r="D237" s="16" t="s">
        <v>478</v>
      </c>
      <c r="E237" s="16" t="s">
        <v>97</v>
      </c>
      <c r="F237" s="16" t="s">
        <v>59</v>
      </c>
      <c r="G237" s="16" t="s">
        <v>37</v>
      </c>
      <c r="H237" s="17" t="n">
        <v>20</v>
      </c>
      <c r="I237" s="17"/>
      <c r="J237" s="18" t="n">
        <f aca="false">RANK(H237,H$5:H$272,0)</f>
        <v>232</v>
      </c>
      <c r="K237" s="15"/>
    </row>
    <row r="238" customFormat="false" ht="21" hidden="false" customHeight="false" outlineLevel="0" collapsed="false">
      <c r="A238" s="16" t="n">
        <v>235</v>
      </c>
      <c r="B238" s="16" t="s">
        <v>11</v>
      </c>
      <c r="C238" s="16" t="s">
        <v>479</v>
      </c>
      <c r="D238" s="16" t="s">
        <v>480</v>
      </c>
      <c r="E238" s="16" t="s">
        <v>97</v>
      </c>
      <c r="F238" s="16" t="s">
        <v>87</v>
      </c>
      <c r="G238" s="16" t="s">
        <v>37</v>
      </c>
      <c r="H238" s="17" t="n">
        <v>20</v>
      </c>
      <c r="I238" s="17"/>
      <c r="J238" s="18" t="n">
        <f aca="false">RANK(H238,H$5:H$272,0)</f>
        <v>232</v>
      </c>
      <c r="K238" s="15"/>
    </row>
    <row r="239" customFormat="false" ht="21" hidden="false" customHeight="false" outlineLevel="0" collapsed="false">
      <c r="A239" s="16" t="n">
        <v>236</v>
      </c>
      <c r="B239" s="16" t="s">
        <v>25</v>
      </c>
      <c r="C239" s="16" t="s">
        <v>481</v>
      </c>
      <c r="D239" s="16" t="s">
        <v>482</v>
      </c>
      <c r="E239" s="16" t="s">
        <v>54</v>
      </c>
      <c r="F239" s="16" t="s">
        <v>87</v>
      </c>
      <c r="G239" s="16" t="s">
        <v>37</v>
      </c>
      <c r="H239" s="17" t="n">
        <v>20</v>
      </c>
      <c r="I239" s="17"/>
      <c r="J239" s="18" t="n">
        <f aca="false">RANK(H239,H$5:H$272,0)</f>
        <v>232</v>
      </c>
      <c r="K239" s="15"/>
    </row>
    <row r="240" customFormat="false" ht="21" hidden="false" customHeight="false" outlineLevel="0" collapsed="false">
      <c r="A240" s="16" t="n">
        <v>237</v>
      </c>
      <c r="B240" s="16" t="s">
        <v>11</v>
      </c>
      <c r="C240" s="16" t="s">
        <v>483</v>
      </c>
      <c r="D240" s="16" t="s">
        <v>484</v>
      </c>
      <c r="E240" s="16" t="s">
        <v>37</v>
      </c>
      <c r="F240" s="16" t="s">
        <v>62</v>
      </c>
      <c r="G240" s="16" t="s">
        <v>37</v>
      </c>
      <c r="H240" s="19" t="n">
        <v>20</v>
      </c>
      <c r="I240" s="19"/>
      <c r="J240" s="18" t="n">
        <f aca="false">RANK(H240,H$5:H$272,0)</f>
        <v>232</v>
      </c>
      <c r="K240" s="15"/>
    </row>
    <row r="241" customFormat="false" ht="21" hidden="false" customHeight="false" outlineLevel="0" collapsed="false">
      <c r="A241" s="16" t="n">
        <v>238</v>
      </c>
      <c r="B241" s="16" t="s">
        <v>25</v>
      </c>
      <c r="C241" s="16" t="s">
        <v>485</v>
      </c>
      <c r="D241" s="16" t="s">
        <v>486</v>
      </c>
      <c r="E241" s="16" t="s">
        <v>97</v>
      </c>
      <c r="F241" s="16" t="s">
        <v>32</v>
      </c>
      <c r="G241" s="16" t="s">
        <v>37</v>
      </c>
      <c r="H241" s="19" t="n">
        <v>20</v>
      </c>
      <c r="I241" s="19"/>
      <c r="J241" s="18" t="n">
        <f aca="false">RANK(H241,H$5:H$272,0)</f>
        <v>232</v>
      </c>
      <c r="K241" s="15"/>
    </row>
    <row r="242" customFormat="false" ht="21" hidden="false" customHeight="false" outlineLevel="0" collapsed="false">
      <c r="A242" s="16" t="n">
        <v>239</v>
      </c>
      <c r="B242" s="16" t="s">
        <v>25</v>
      </c>
      <c r="C242" s="16" t="s">
        <v>487</v>
      </c>
      <c r="D242" s="16" t="s">
        <v>488</v>
      </c>
      <c r="E242" s="16" t="s">
        <v>97</v>
      </c>
      <c r="F242" s="16" t="s">
        <v>32</v>
      </c>
      <c r="G242" s="16" t="s">
        <v>37</v>
      </c>
      <c r="H242" s="17" t="n">
        <v>20</v>
      </c>
      <c r="I242" s="17"/>
      <c r="J242" s="18" t="n">
        <f aca="false">RANK(H242,H$5:H$272,0)</f>
        <v>232</v>
      </c>
      <c r="K242" s="15"/>
    </row>
    <row r="243" customFormat="false" ht="21" hidden="false" customHeight="false" outlineLevel="0" collapsed="false">
      <c r="A243" s="16" t="n">
        <v>240</v>
      </c>
      <c r="B243" s="16" t="s">
        <v>25</v>
      </c>
      <c r="C243" s="16" t="s">
        <v>489</v>
      </c>
      <c r="D243" s="16" t="s">
        <v>490</v>
      </c>
      <c r="E243" s="16" t="s">
        <v>37</v>
      </c>
      <c r="F243" s="16" t="s">
        <v>32</v>
      </c>
      <c r="G243" s="16" t="s">
        <v>37</v>
      </c>
      <c r="H243" s="17" t="n">
        <v>20</v>
      </c>
      <c r="I243" s="17"/>
      <c r="J243" s="18" t="n">
        <f aca="false">RANK(H243,H$5:H$272,0)</f>
        <v>232</v>
      </c>
      <c r="K243" s="15"/>
    </row>
    <row r="244" customFormat="false" ht="21" hidden="false" customHeight="false" outlineLevel="0" collapsed="false">
      <c r="A244" s="16" t="n">
        <v>241</v>
      </c>
      <c r="B244" s="16" t="s">
        <v>11</v>
      </c>
      <c r="C244" s="16" t="s">
        <v>491</v>
      </c>
      <c r="D244" s="16" t="s">
        <v>492</v>
      </c>
      <c r="E244" s="16" t="s">
        <v>54</v>
      </c>
      <c r="F244" s="16" t="s">
        <v>87</v>
      </c>
      <c r="G244" s="16" t="s">
        <v>37</v>
      </c>
      <c r="H244" s="17" t="n">
        <v>20</v>
      </c>
      <c r="I244" s="17"/>
      <c r="J244" s="18" t="n">
        <f aca="false">RANK(H244,H$5:H$272,0)</f>
        <v>232</v>
      </c>
      <c r="K244" s="15"/>
    </row>
    <row r="245" customFormat="false" ht="21" hidden="false" customHeight="false" outlineLevel="0" collapsed="false">
      <c r="A245" s="16" t="n">
        <v>242</v>
      </c>
      <c r="B245" s="16" t="s">
        <v>11</v>
      </c>
      <c r="C245" s="16" t="s">
        <v>493</v>
      </c>
      <c r="D245" s="16" t="s">
        <v>494</v>
      </c>
      <c r="E245" s="16" t="s">
        <v>37</v>
      </c>
      <c r="F245" s="16" t="s">
        <v>67</v>
      </c>
      <c r="G245" s="16" t="s">
        <v>37</v>
      </c>
      <c r="H245" s="17" t="n">
        <v>20</v>
      </c>
      <c r="I245" s="17"/>
      <c r="J245" s="18" t="n">
        <f aca="false">RANK(H245,H$5:H$272,0)</f>
        <v>232</v>
      </c>
      <c r="K245" s="15"/>
    </row>
    <row r="246" customFormat="false" ht="21" hidden="false" customHeight="false" outlineLevel="0" collapsed="false">
      <c r="A246" s="16" t="n">
        <v>243</v>
      </c>
      <c r="B246" s="16" t="s">
        <v>25</v>
      </c>
      <c r="C246" s="16" t="s">
        <v>495</v>
      </c>
      <c r="D246" s="16" t="s">
        <v>496</v>
      </c>
      <c r="E246" s="16" t="s">
        <v>97</v>
      </c>
      <c r="F246" s="16" t="s">
        <v>20</v>
      </c>
      <c r="G246" s="16" t="s">
        <v>37</v>
      </c>
      <c r="H246" s="17" t="n">
        <v>20</v>
      </c>
      <c r="I246" s="17"/>
      <c r="J246" s="18" t="n">
        <f aca="false">RANK(H246,H$5:H$272,0)</f>
        <v>232</v>
      </c>
      <c r="K246" s="15"/>
    </row>
    <row r="247" customFormat="false" ht="21" hidden="false" customHeight="false" outlineLevel="0" collapsed="false">
      <c r="A247" s="16" t="n">
        <v>244</v>
      </c>
      <c r="B247" s="16" t="s">
        <v>11</v>
      </c>
      <c r="C247" s="16" t="s">
        <v>497</v>
      </c>
      <c r="D247" s="16" t="s">
        <v>498</v>
      </c>
      <c r="E247" s="16" t="s">
        <v>37</v>
      </c>
      <c r="F247" s="16" t="s">
        <v>32</v>
      </c>
      <c r="G247" s="16" t="s">
        <v>37</v>
      </c>
      <c r="H247" s="17" t="n">
        <v>20</v>
      </c>
      <c r="I247" s="17"/>
      <c r="J247" s="18" t="n">
        <f aca="false">RANK(H247,H$5:H$272,0)</f>
        <v>232</v>
      </c>
      <c r="K247" s="15"/>
    </row>
    <row r="248" customFormat="false" ht="21" hidden="false" customHeight="false" outlineLevel="0" collapsed="false">
      <c r="A248" s="16" t="n">
        <v>245</v>
      </c>
      <c r="B248" s="16" t="s">
        <v>11</v>
      </c>
      <c r="C248" s="16" t="s">
        <v>499</v>
      </c>
      <c r="D248" s="16" t="s">
        <v>125</v>
      </c>
      <c r="E248" s="16" t="s">
        <v>54</v>
      </c>
      <c r="F248" s="16" t="s">
        <v>32</v>
      </c>
      <c r="G248" s="16" t="s">
        <v>37</v>
      </c>
      <c r="H248" s="17" t="n">
        <v>19</v>
      </c>
      <c r="I248" s="17"/>
      <c r="J248" s="18" t="n">
        <f aca="false">RANK(H248,H$5:H$272,0)</f>
        <v>244</v>
      </c>
      <c r="K248" s="15"/>
    </row>
    <row r="249" customFormat="false" ht="21" hidden="false" customHeight="false" outlineLevel="0" collapsed="false">
      <c r="A249" s="16" t="n">
        <v>246</v>
      </c>
      <c r="B249" s="16" t="s">
        <v>11</v>
      </c>
      <c r="C249" s="16" t="s">
        <v>500</v>
      </c>
      <c r="D249" s="16" t="s">
        <v>501</v>
      </c>
      <c r="E249" s="16" t="s">
        <v>37</v>
      </c>
      <c r="F249" s="16" t="s">
        <v>62</v>
      </c>
      <c r="G249" s="16" t="s">
        <v>37</v>
      </c>
      <c r="H249" s="17" t="n">
        <v>19</v>
      </c>
      <c r="I249" s="17"/>
      <c r="J249" s="18" t="n">
        <f aca="false">RANK(H249,H$5:H$272,0)</f>
        <v>244</v>
      </c>
      <c r="K249" s="15"/>
    </row>
    <row r="250" customFormat="false" ht="21" hidden="false" customHeight="false" outlineLevel="0" collapsed="false">
      <c r="A250" s="16" t="n">
        <v>247</v>
      </c>
      <c r="B250" s="16" t="s">
        <v>11</v>
      </c>
      <c r="C250" s="16" t="s">
        <v>502</v>
      </c>
      <c r="D250" s="16" t="s">
        <v>503</v>
      </c>
      <c r="E250" s="16" t="s">
        <v>97</v>
      </c>
      <c r="F250" s="16" t="s">
        <v>87</v>
      </c>
      <c r="G250" s="16" t="s">
        <v>37</v>
      </c>
      <c r="H250" s="19" t="n">
        <v>19</v>
      </c>
      <c r="I250" s="19"/>
      <c r="J250" s="18" t="n">
        <f aca="false">RANK(H250,H$5:H$272,0)</f>
        <v>244</v>
      </c>
      <c r="K250" s="15"/>
    </row>
    <row r="251" customFormat="false" ht="21" hidden="false" customHeight="false" outlineLevel="0" collapsed="false">
      <c r="A251" s="16" t="n">
        <v>248</v>
      </c>
      <c r="B251" s="16" t="s">
        <v>11</v>
      </c>
      <c r="C251" s="16" t="s">
        <v>504</v>
      </c>
      <c r="D251" s="16" t="s">
        <v>505</v>
      </c>
      <c r="E251" s="16" t="s">
        <v>54</v>
      </c>
      <c r="F251" s="16" t="s">
        <v>67</v>
      </c>
      <c r="G251" s="16" t="s">
        <v>37</v>
      </c>
      <c r="H251" s="17" t="n">
        <v>19</v>
      </c>
      <c r="I251" s="17"/>
      <c r="J251" s="18" t="n">
        <f aca="false">RANK(H251,H$5:H$272,0)</f>
        <v>244</v>
      </c>
      <c r="K251" s="15"/>
    </row>
    <row r="252" customFormat="false" ht="21" hidden="false" customHeight="false" outlineLevel="0" collapsed="false">
      <c r="A252" s="16" t="n">
        <v>249</v>
      </c>
      <c r="B252" s="16" t="s">
        <v>11</v>
      </c>
      <c r="C252" s="16" t="s">
        <v>506</v>
      </c>
      <c r="D252" s="16" t="s">
        <v>103</v>
      </c>
      <c r="E252" s="16" t="s">
        <v>37</v>
      </c>
      <c r="F252" s="16" t="s">
        <v>32</v>
      </c>
      <c r="G252" s="16" t="s">
        <v>37</v>
      </c>
      <c r="H252" s="17" t="n">
        <v>19</v>
      </c>
      <c r="I252" s="17"/>
      <c r="J252" s="18" t="n">
        <f aca="false">RANK(H252,H$5:H$272,0)</f>
        <v>244</v>
      </c>
      <c r="K252" s="15"/>
    </row>
    <row r="253" customFormat="false" ht="21" hidden="false" customHeight="false" outlineLevel="0" collapsed="false">
      <c r="A253" s="16" t="n">
        <v>250</v>
      </c>
      <c r="B253" s="16" t="s">
        <v>11</v>
      </c>
      <c r="C253" s="16" t="s">
        <v>507</v>
      </c>
      <c r="D253" s="16" t="s">
        <v>508</v>
      </c>
      <c r="E253" s="16" t="s">
        <v>37</v>
      </c>
      <c r="F253" s="16" t="s">
        <v>32</v>
      </c>
      <c r="G253" s="16" t="s">
        <v>37</v>
      </c>
      <c r="H253" s="17" t="n">
        <v>19</v>
      </c>
      <c r="I253" s="17"/>
      <c r="J253" s="18" t="n">
        <f aca="false">RANK(H253,H$5:H$272,0)</f>
        <v>244</v>
      </c>
      <c r="K253" s="15"/>
    </row>
    <row r="254" customFormat="false" ht="21" hidden="false" customHeight="false" outlineLevel="0" collapsed="false">
      <c r="A254" s="16" t="n">
        <v>251</v>
      </c>
      <c r="B254" s="16" t="s">
        <v>25</v>
      </c>
      <c r="C254" s="16" t="s">
        <v>509</v>
      </c>
      <c r="D254" s="16" t="s">
        <v>510</v>
      </c>
      <c r="E254" s="16" t="s">
        <v>97</v>
      </c>
      <c r="F254" s="16" t="s">
        <v>32</v>
      </c>
      <c r="G254" s="16" t="s">
        <v>37</v>
      </c>
      <c r="H254" s="17" t="n">
        <v>18</v>
      </c>
      <c r="I254" s="17"/>
      <c r="J254" s="18" t="n">
        <f aca="false">RANK(H254,H$5:H$272,0)</f>
        <v>250</v>
      </c>
      <c r="K254" s="15"/>
    </row>
    <row r="255" customFormat="false" ht="21" hidden="false" customHeight="false" outlineLevel="0" collapsed="false">
      <c r="A255" s="16" t="n">
        <v>252</v>
      </c>
      <c r="B255" s="16" t="s">
        <v>11</v>
      </c>
      <c r="C255" s="16" t="s">
        <v>511</v>
      </c>
      <c r="D255" s="16" t="s">
        <v>512</v>
      </c>
      <c r="E255" s="16" t="s">
        <v>37</v>
      </c>
      <c r="F255" s="16" t="s">
        <v>32</v>
      </c>
      <c r="G255" s="16" t="s">
        <v>37</v>
      </c>
      <c r="H255" s="17" t="n">
        <v>18</v>
      </c>
      <c r="I255" s="17"/>
      <c r="J255" s="18" t="n">
        <f aca="false">RANK(H255,H$5:H$272,0)</f>
        <v>250</v>
      </c>
      <c r="K255" s="15"/>
    </row>
    <row r="256" customFormat="false" ht="21" hidden="false" customHeight="false" outlineLevel="0" collapsed="false">
      <c r="A256" s="16" t="n">
        <v>253</v>
      </c>
      <c r="B256" s="16" t="s">
        <v>25</v>
      </c>
      <c r="C256" s="16" t="s">
        <v>513</v>
      </c>
      <c r="D256" s="16" t="s">
        <v>514</v>
      </c>
      <c r="E256" s="16" t="s">
        <v>54</v>
      </c>
      <c r="F256" s="16" t="s">
        <v>67</v>
      </c>
      <c r="G256" s="16" t="s">
        <v>37</v>
      </c>
      <c r="H256" s="17" t="n">
        <v>17</v>
      </c>
      <c r="I256" s="17"/>
      <c r="J256" s="18" t="n">
        <f aca="false">RANK(H256,H$5:H$272,0)</f>
        <v>252</v>
      </c>
      <c r="K256" s="15"/>
    </row>
    <row r="257" customFormat="false" ht="21" hidden="false" customHeight="false" outlineLevel="0" collapsed="false">
      <c r="A257" s="16" t="n">
        <v>254</v>
      </c>
      <c r="B257" s="16" t="s">
        <v>11</v>
      </c>
      <c r="C257" s="16" t="s">
        <v>515</v>
      </c>
      <c r="D257" s="16" t="s">
        <v>516</v>
      </c>
      <c r="E257" s="16" t="s">
        <v>97</v>
      </c>
      <c r="F257" s="16" t="s">
        <v>32</v>
      </c>
      <c r="G257" s="16" t="s">
        <v>37</v>
      </c>
      <c r="H257" s="17" t="n">
        <v>17</v>
      </c>
      <c r="I257" s="17"/>
      <c r="J257" s="18" t="n">
        <f aca="false">RANK(H257,H$5:H$272,0)</f>
        <v>252</v>
      </c>
      <c r="K257" s="15"/>
    </row>
    <row r="258" customFormat="false" ht="21" hidden="false" customHeight="false" outlineLevel="0" collapsed="false">
      <c r="A258" s="16" t="n">
        <v>255</v>
      </c>
      <c r="B258" s="16" t="s">
        <v>25</v>
      </c>
      <c r="C258" s="16" t="s">
        <v>517</v>
      </c>
      <c r="D258" s="16" t="s">
        <v>518</v>
      </c>
      <c r="E258" s="16" t="s">
        <v>37</v>
      </c>
      <c r="F258" s="16" t="s">
        <v>32</v>
      </c>
      <c r="G258" s="16" t="s">
        <v>37</v>
      </c>
      <c r="H258" s="17" t="n">
        <v>17</v>
      </c>
      <c r="I258" s="17"/>
      <c r="J258" s="18" t="n">
        <f aca="false">RANK(H258,H$5:H$272,0)</f>
        <v>252</v>
      </c>
      <c r="K258" s="15"/>
    </row>
    <row r="259" customFormat="false" ht="21" hidden="false" customHeight="false" outlineLevel="0" collapsed="false">
      <c r="A259" s="16" t="n">
        <v>256</v>
      </c>
      <c r="B259" s="16" t="s">
        <v>11</v>
      </c>
      <c r="C259" s="16" t="s">
        <v>519</v>
      </c>
      <c r="D259" s="16" t="s">
        <v>520</v>
      </c>
      <c r="E259" s="16" t="s">
        <v>37</v>
      </c>
      <c r="F259" s="16" t="s">
        <v>32</v>
      </c>
      <c r="G259" s="16" t="s">
        <v>37</v>
      </c>
      <c r="H259" s="19" t="n">
        <v>17</v>
      </c>
      <c r="I259" s="19"/>
      <c r="J259" s="18" t="n">
        <f aca="false">RANK(H259,H$5:H$272,0)</f>
        <v>252</v>
      </c>
      <c r="K259" s="15"/>
    </row>
    <row r="260" customFormat="false" ht="21" hidden="false" customHeight="false" outlineLevel="0" collapsed="false">
      <c r="A260" s="16" t="n">
        <v>257</v>
      </c>
      <c r="B260" s="16" t="s">
        <v>11</v>
      </c>
      <c r="C260" s="16" t="s">
        <v>521</v>
      </c>
      <c r="D260" s="16" t="s">
        <v>522</v>
      </c>
      <c r="E260" s="16" t="s">
        <v>97</v>
      </c>
      <c r="F260" s="16" t="s">
        <v>59</v>
      </c>
      <c r="G260" s="16" t="s">
        <v>37</v>
      </c>
      <c r="H260" s="17" t="n">
        <v>17</v>
      </c>
      <c r="I260" s="17"/>
      <c r="J260" s="18" t="n">
        <f aca="false">RANK(H260,H$5:H$272,0)</f>
        <v>252</v>
      </c>
      <c r="K260" s="15"/>
    </row>
    <row r="261" customFormat="false" ht="21" hidden="false" customHeight="false" outlineLevel="0" collapsed="false">
      <c r="A261" s="16" t="n">
        <v>258</v>
      </c>
      <c r="B261" s="16" t="s">
        <v>25</v>
      </c>
      <c r="C261" s="16" t="s">
        <v>523</v>
      </c>
      <c r="D261" s="16" t="s">
        <v>524</v>
      </c>
      <c r="E261" s="16" t="s">
        <v>37</v>
      </c>
      <c r="F261" s="16" t="s">
        <v>32</v>
      </c>
      <c r="G261" s="16" t="s">
        <v>37</v>
      </c>
      <c r="H261" s="17" t="n">
        <v>16</v>
      </c>
      <c r="I261" s="17"/>
      <c r="J261" s="18" t="n">
        <f aca="false">RANK(H261,H$5:H$272,0)</f>
        <v>257</v>
      </c>
      <c r="K261" s="15"/>
    </row>
    <row r="262" customFormat="false" ht="21" hidden="false" customHeight="false" outlineLevel="0" collapsed="false">
      <c r="A262" s="16" t="n">
        <v>259</v>
      </c>
      <c r="B262" s="16" t="s">
        <v>11</v>
      </c>
      <c r="C262" s="16" t="s">
        <v>525</v>
      </c>
      <c r="D262" s="16" t="s">
        <v>526</v>
      </c>
      <c r="E262" s="16" t="s">
        <v>54</v>
      </c>
      <c r="F262" s="16" t="s">
        <v>59</v>
      </c>
      <c r="G262" s="16" t="s">
        <v>37</v>
      </c>
      <c r="H262" s="17" t="n">
        <v>16</v>
      </c>
      <c r="I262" s="17"/>
      <c r="J262" s="18" t="n">
        <f aca="false">RANK(H262,H$5:H$272,0)</f>
        <v>257</v>
      </c>
      <c r="K262" s="15"/>
    </row>
    <row r="263" customFormat="false" ht="21" hidden="false" customHeight="false" outlineLevel="0" collapsed="false">
      <c r="A263" s="16" t="n">
        <v>260</v>
      </c>
      <c r="B263" s="16" t="s">
        <v>11</v>
      </c>
      <c r="C263" s="16" t="s">
        <v>527</v>
      </c>
      <c r="D263" s="16" t="s">
        <v>528</v>
      </c>
      <c r="E263" s="16" t="s">
        <v>37</v>
      </c>
      <c r="F263" s="16" t="s">
        <v>32</v>
      </c>
      <c r="G263" s="16" t="s">
        <v>37</v>
      </c>
      <c r="H263" s="17" t="n">
        <v>16</v>
      </c>
      <c r="I263" s="17"/>
      <c r="J263" s="18" t="n">
        <f aca="false">RANK(H263,H$5:H$272,0)</f>
        <v>257</v>
      </c>
      <c r="K263" s="15"/>
    </row>
    <row r="264" customFormat="false" ht="21" hidden="false" customHeight="false" outlineLevel="0" collapsed="false">
      <c r="A264" s="16" t="n">
        <v>261</v>
      </c>
      <c r="B264" s="16" t="s">
        <v>11</v>
      </c>
      <c r="C264" s="16" t="s">
        <v>529</v>
      </c>
      <c r="D264" s="16" t="s">
        <v>530</v>
      </c>
      <c r="E264" s="16" t="s">
        <v>54</v>
      </c>
      <c r="F264" s="16" t="s">
        <v>59</v>
      </c>
      <c r="G264" s="16" t="s">
        <v>37</v>
      </c>
      <c r="H264" s="17" t="n">
        <v>16</v>
      </c>
      <c r="I264" s="17"/>
      <c r="J264" s="18" t="n">
        <f aca="false">RANK(H264,H$5:H$272,0)</f>
        <v>257</v>
      </c>
      <c r="K264" s="15"/>
    </row>
    <row r="265" customFormat="false" ht="21" hidden="false" customHeight="false" outlineLevel="0" collapsed="false">
      <c r="A265" s="16" t="n">
        <v>262</v>
      </c>
      <c r="B265" s="16" t="s">
        <v>11</v>
      </c>
      <c r="C265" s="16" t="s">
        <v>531</v>
      </c>
      <c r="D265" s="16" t="s">
        <v>466</v>
      </c>
      <c r="E265" s="16" t="s">
        <v>37</v>
      </c>
      <c r="F265" s="16" t="s">
        <v>62</v>
      </c>
      <c r="G265" s="16" t="s">
        <v>37</v>
      </c>
      <c r="H265" s="17" t="n">
        <v>15</v>
      </c>
      <c r="I265" s="17"/>
      <c r="J265" s="18" t="n">
        <f aca="false">RANK(H265,H$5:H$272,0)</f>
        <v>261</v>
      </c>
      <c r="K265" s="15"/>
    </row>
    <row r="266" customFormat="false" ht="21" hidden="false" customHeight="false" outlineLevel="0" collapsed="false">
      <c r="A266" s="16" t="n">
        <v>263</v>
      </c>
      <c r="B266" s="16" t="s">
        <v>11</v>
      </c>
      <c r="C266" s="16" t="s">
        <v>370</v>
      </c>
      <c r="D266" s="16" t="s">
        <v>532</v>
      </c>
      <c r="E266" s="16" t="s">
        <v>54</v>
      </c>
      <c r="F266" s="16" t="s">
        <v>59</v>
      </c>
      <c r="G266" s="16" t="s">
        <v>37</v>
      </c>
      <c r="H266" s="17" t="n">
        <v>15</v>
      </c>
      <c r="I266" s="17"/>
      <c r="J266" s="18" t="n">
        <f aca="false">RANK(H266,H$5:H$272,0)</f>
        <v>261</v>
      </c>
      <c r="K266" s="15"/>
    </row>
    <row r="267" customFormat="false" ht="21" hidden="false" customHeight="false" outlineLevel="0" collapsed="false">
      <c r="A267" s="16" t="n">
        <v>264</v>
      </c>
      <c r="B267" s="16" t="s">
        <v>25</v>
      </c>
      <c r="C267" s="16" t="s">
        <v>533</v>
      </c>
      <c r="D267" s="16" t="s">
        <v>534</v>
      </c>
      <c r="E267" s="16" t="s">
        <v>37</v>
      </c>
      <c r="F267" s="16" t="s">
        <v>32</v>
      </c>
      <c r="G267" s="16" t="s">
        <v>37</v>
      </c>
      <c r="H267" s="17" t="n">
        <v>15</v>
      </c>
      <c r="I267" s="17"/>
      <c r="J267" s="18" t="n">
        <f aca="false">RANK(H267,H$5:H$272,0)</f>
        <v>261</v>
      </c>
      <c r="K267" s="15"/>
    </row>
    <row r="268" customFormat="false" ht="21" hidden="false" customHeight="false" outlineLevel="0" collapsed="false">
      <c r="A268" s="16" t="n">
        <v>265</v>
      </c>
      <c r="B268" s="16" t="s">
        <v>25</v>
      </c>
      <c r="C268" s="16" t="s">
        <v>535</v>
      </c>
      <c r="D268" s="16" t="s">
        <v>536</v>
      </c>
      <c r="E268" s="16" t="s">
        <v>54</v>
      </c>
      <c r="F268" s="16" t="s">
        <v>67</v>
      </c>
      <c r="G268" s="16" t="s">
        <v>37</v>
      </c>
      <c r="H268" s="17" t="n">
        <v>14</v>
      </c>
      <c r="I268" s="17"/>
      <c r="J268" s="18" t="n">
        <f aca="false">RANK(H268,H$5:H$272,0)</f>
        <v>264</v>
      </c>
      <c r="K268" s="15"/>
    </row>
    <row r="269" customFormat="false" ht="21" hidden="false" customHeight="false" outlineLevel="0" collapsed="false">
      <c r="A269" s="16" t="n">
        <v>266</v>
      </c>
      <c r="B269" s="16" t="s">
        <v>11</v>
      </c>
      <c r="C269" s="16" t="s">
        <v>537</v>
      </c>
      <c r="D269" s="16" t="s">
        <v>538</v>
      </c>
      <c r="E269" s="16" t="s">
        <v>37</v>
      </c>
      <c r="F269" s="16" t="s">
        <v>62</v>
      </c>
      <c r="G269" s="16" t="s">
        <v>37</v>
      </c>
      <c r="H269" s="17" t="n">
        <v>14</v>
      </c>
      <c r="I269" s="17"/>
      <c r="J269" s="18" t="n">
        <f aca="false">RANK(H269,H$5:H$272,0)</f>
        <v>264</v>
      </c>
      <c r="K269" s="15"/>
    </row>
    <row r="270" customFormat="false" ht="21" hidden="false" customHeight="false" outlineLevel="0" collapsed="false">
      <c r="A270" s="16" t="n">
        <v>267</v>
      </c>
      <c r="B270" s="16" t="s">
        <v>25</v>
      </c>
      <c r="C270" s="16" t="s">
        <v>539</v>
      </c>
      <c r="D270" s="16" t="s">
        <v>540</v>
      </c>
      <c r="E270" s="16" t="s">
        <v>37</v>
      </c>
      <c r="F270" s="16" t="s">
        <v>32</v>
      </c>
      <c r="G270" s="16" t="s">
        <v>37</v>
      </c>
      <c r="H270" s="17" t="n">
        <v>13</v>
      </c>
      <c r="I270" s="17"/>
      <c r="J270" s="18" t="n">
        <f aca="false">RANK(H270,H$5:H$272,0)</f>
        <v>266</v>
      </c>
      <c r="K270" s="15"/>
    </row>
    <row r="271" customFormat="false" ht="21" hidden="false" customHeight="false" outlineLevel="0" collapsed="false">
      <c r="A271" s="16" t="n">
        <v>268</v>
      </c>
      <c r="B271" s="16" t="s">
        <v>11</v>
      </c>
      <c r="C271" s="16" t="s">
        <v>541</v>
      </c>
      <c r="D271" s="16" t="s">
        <v>542</v>
      </c>
      <c r="E271" s="16" t="s">
        <v>37</v>
      </c>
      <c r="F271" s="16" t="s">
        <v>62</v>
      </c>
      <c r="G271" s="16" t="s">
        <v>37</v>
      </c>
      <c r="H271" s="17" t="n">
        <v>13</v>
      </c>
      <c r="I271" s="17"/>
      <c r="J271" s="18" t="n">
        <f aca="false">RANK(H271,H$5:H$272,0)</f>
        <v>266</v>
      </c>
      <c r="K271" s="15"/>
    </row>
    <row r="272" customFormat="false" ht="21" hidden="false" customHeight="false" outlineLevel="0" collapsed="false">
      <c r="A272" s="16" t="n">
        <v>269</v>
      </c>
      <c r="B272" s="16" t="s">
        <v>25</v>
      </c>
      <c r="C272" s="16" t="s">
        <v>543</v>
      </c>
      <c r="D272" s="16" t="s">
        <v>544</v>
      </c>
      <c r="E272" s="16" t="s">
        <v>54</v>
      </c>
      <c r="F272" s="16" t="s">
        <v>59</v>
      </c>
      <c r="G272" s="16" t="s">
        <v>37</v>
      </c>
      <c r="H272" s="17" t="n">
        <v>11</v>
      </c>
      <c r="I272" s="17"/>
      <c r="J272" s="18" t="n">
        <f aca="false">RANK(H272,H$5:H$272,0)</f>
        <v>268</v>
      </c>
      <c r="K272" s="15"/>
    </row>
    <row r="273" customFormat="false" ht="21" hidden="false" customHeight="false" outlineLevel="0" collapsed="false">
      <c r="A273" s="16" t="n">
        <v>1</v>
      </c>
      <c r="B273" s="16" t="s">
        <v>25</v>
      </c>
      <c r="C273" s="16" t="s">
        <v>545</v>
      </c>
      <c r="D273" s="16" t="s">
        <v>546</v>
      </c>
      <c r="E273" s="16" t="s">
        <v>37</v>
      </c>
      <c r="F273" s="16" t="s">
        <v>32</v>
      </c>
      <c r="G273" s="16" t="s">
        <v>37</v>
      </c>
      <c r="H273" s="21" t="s">
        <v>547</v>
      </c>
      <c r="I273" s="21"/>
      <c r="J273" s="20"/>
      <c r="K273" s="22"/>
    </row>
    <row r="274" customFormat="false" ht="21" hidden="false" customHeight="false" outlineLevel="0" collapsed="false">
      <c r="A274" s="16" t="n">
        <v>2</v>
      </c>
      <c r="B274" s="16" t="s">
        <v>11</v>
      </c>
      <c r="C274" s="16" t="s">
        <v>548</v>
      </c>
      <c r="D274" s="16" t="s">
        <v>549</v>
      </c>
      <c r="E274" s="16" t="s">
        <v>37</v>
      </c>
      <c r="F274" s="16" t="s">
        <v>32</v>
      </c>
      <c r="G274" s="16" t="s">
        <v>37</v>
      </c>
      <c r="H274" s="23" t="s">
        <v>547</v>
      </c>
      <c r="I274" s="23"/>
      <c r="J274" s="20"/>
      <c r="K274" s="22"/>
    </row>
    <row r="275" customFormat="false" ht="21" hidden="false" customHeight="false" outlineLevel="0" collapsed="false">
      <c r="A275" s="16" t="n">
        <v>3</v>
      </c>
      <c r="B275" s="16" t="s">
        <v>25</v>
      </c>
      <c r="C275" s="16" t="s">
        <v>550</v>
      </c>
      <c r="D275" s="16" t="s">
        <v>551</v>
      </c>
      <c r="E275" s="16" t="s">
        <v>97</v>
      </c>
      <c r="F275" s="16" t="s">
        <v>59</v>
      </c>
      <c r="G275" s="16" t="s">
        <v>37</v>
      </c>
      <c r="H275" s="21" t="s">
        <v>547</v>
      </c>
      <c r="I275" s="21"/>
      <c r="J275" s="20"/>
      <c r="K275" s="22"/>
    </row>
    <row r="276" customFormat="false" ht="21" hidden="false" customHeight="false" outlineLevel="0" collapsed="false">
      <c r="A276" s="16" t="n">
        <v>4</v>
      </c>
      <c r="B276" s="16" t="s">
        <v>11</v>
      </c>
      <c r="C276" s="16" t="s">
        <v>552</v>
      </c>
      <c r="D276" s="16" t="s">
        <v>553</v>
      </c>
      <c r="E276" s="16" t="s">
        <v>97</v>
      </c>
      <c r="F276" s="16" t="s">
        <v>20</v>
      </c>
      <c r="G276" s="16" t="s">
        <v>37</v>
      </c>
      <c r="H276" s="21" t="s">
        <v>547</v>
      </c>
      <c r="I276" s="21"/>
      <c r="J276" s="20"/>
      <c r="K276" s="22"/>
    </row>
    <row r="277" customFormat="false" ht="21" hidden="false" customHeight="false" outlineLevel="0" collapsed="false">
      <c r="A277" s="16" t="n">
        <v>5</v>
      </c>
      <c r="B277" s="16" t="s">
        <v>11</v>
      </c>
      <c r="C277" s="16" t="s">
        <v>554</v>
      </c>
      <c r="D277" s="16" t="s">
        <v>555</v>
      </c>
      <c r="E277" s="16" t="s">
        <v>37</v>
      </c>
      <c r="F277" s="16" t="s">
        <v>32</v>
      </c>
      <c r="G277" s="16" t="s">
        <v>37</v>
      </c>
      <c r="H277" s="21" t="s">
        <v>547</v>
      </c>
      <c r="I277" s="21"/>
      <c r="J277" s="20"/>
      <c r="K277" s="22"/>
    </row>
    <row r="278" customFormat="false" ht="21" hidden="false" customHeight="false" outlineLevel="0" collapsed="false">
      <c r="A278" s="16" t="n">
        <v>6</v>
      </c>
      <c r="B278" s="16" t="s">
        <v>11</v>
      </c>
      <c r="C278" s="16" t="s">
        <v>556</v>
      </c>
      <c r="D278" s="16" t="s">
        <v>557</v>
      </c>
      <c r="E278" s="16" t="s">
        <v>37</v>
      </c>
      <c r="F278" s="16" t="s">
        <v>32</v>
      </c>
      <c r="G278" s="16" t="s">
        <v>37</v>
      </c>
      <c r="H278" s="21" t="s">
        <v>547</v>
      </c>
      <c r="I278" s="21"/>
      <c r="J278" s="20"/>
      <c r="K278" s="22"/>
    </row>
    <row r="279" customFormat="false" ht="21" hidden="false" customHeight="false" outlineLevel="0" collapsed="false">
      <c r="A279" s="16" t="n">
        <v>7</v>
      </c>
      <c r="B279" s="16" t="s">
        <v>25</v>
      </c>
      <c r="C279" s="16" t="s">
        <v>558</v>
      </c>
      <c r="D279" s="16" t="s">
        <v>559</v>
      </c>
      <c r="E279" s="16" t="s">
        <v>37</v>
      </c>
      <c r="F279" s="16" t="s">
        <v>90</v>
      </c>
      <c r="G279" s="16" t="s">
        <v>37</v>
      </c>
      <c r="H279" s="21" t="s">
        <v>547</v>
      </c>
      <c r="I279" s="21"/>
      <c r="J279" s="20"/>
      <c r="K279" s="22"/>
    </row>
    <row r="280" customFormat="false" ht="21" hidden="false" customHeight="false" outlineLevel="0" collapsed="false">
      <c r="A280" s="16" t="n">
        <v>8</v>
      </c>
      <c r="B280" s="16" t="s">
        <v>25</v>
      </c>
      <c r="C280" s="16" t="s">
        <v>560</v>
      </c>
      <c r="D280" s="16" t="s">
        <v>561</v>
      </c>
      <c r="E280" s="24" t="s">
        <v>37</v>
      </c>
      <c r="F280" s="16" t="s">
        <v>32</v>
      </c>
      <c r="G280" s="16" t="s">
        <v>37</v>
      </c>
      <c r="H280" s="21" t="s">
        <v>547</v>
      </c>
      <c r="I280" s="21"/>
      <c r="J280" s="20"/>
      <c r="K280" s="22"/>
    </row>
    <row r="281" customFormat="false" ht="21" hidden="false" customHeight="false" outlineLevel="0" collapsed="false">
      <c r="A281" s="16" t="n">
        <v>9</v>
      </c>
      <c r="B281" s="16" t="s">
        <v>25</v>
      </c>
      <c r="C281" s="16" t="s">
        <v>562</v>
      </c>
      <c r="D281" s="16" t="s">
        <v>563</v>
      </c>
      <c r="E281" s="16" t="s">
        <v>37</v>
      </c>
      <c r="F281" s="16" t="s">
        <v>564</v>
      </c>
      <c r="G281" s="16" t="s">
        <v>37</v>
      </c>
      <c r="H281" s="23" t="s">
        <v>547</v>
      </c>
      <c r="I281" s="23"/>
      <c r="J281" s="20"/>
      <c r="K281" s="22"/>
    </row>
    <row r="282" customFormat="false" ht="21" hidden="false" customHeight="false" outlineLevel="0" collapsed="false">
      <c r="A282" s="16" t="n">
        <v>10</v>
      </c>
      <c r="B282" s="16" t="s">
        <v>11</v>
      </c>
      <c r="C282" s="16" t="s">
        <v>565</v>
      </c>
      <c r="D282" s="16" t="s">
        <v>566</v>
      </c>
      <c r="E282" s="16" t="s">
        <v>37</v>
      </c>
      <c r="F282" s="16" t="s">
        <v>32</v>
      </c>
      <c r="G282" s="16" t="s">
        <v>37</v>
      </c>
      <c r="H282" s="23" t="s">
        <v>547</v>
      </c>
      <c r="I282" s="23"/>
      <c r="J282" s="20"/>
      <c r="K282" s="22"/>
    </row>
    <row r="283" customFormat="false" ht="21" hidden="false" customHeight="false" outlineLevel="0" collapsed="false">
      <c r="A283" s="16" t="n">
        <v>11</v>
      </c>
      <c r="B283" s="16" t="s">
        <v>25</v>
      </c>
      <c r="C283" s="16" t="s">
        <v>567</v>
      </c>
      <c r="D283" s="16" t="s">
        <v>301</v>
      </c>
      <c r="E283" s="16" t="s">
        <v>37</v>
      </c>
      <c r="F283" s="16" t="s">
        <v>32</v>
      </c>
      <c r="G283" s="16" t="s">
        <v>37</v>
      </c>
      <c r="H283" s="23" t="s">
        <v>547</v>
      </c>
      <c r="I283" s="23"/>
      <c r="J283" s="20"/>
      <c r="K283" s="22"/>
    </row>
    <row r="284" customFormat="false" ht="21" hidden="false" customHeight="false" outlineLevel="0" collapsed="false">
      <c r="A284" s="16" t="n">
        <v>12</v>
      </c>
      <c r="B284" s="16" t="s">
        <v>11</v>
      </c>
      <c r="C284" s="16" t="s">
        <v>568</v>
      </c>
      <c r="D284" s="16" t="s">
        <v>569</v>
      </c>
      <c r="E284" s="16" t="s">
        <v>37</v>
      </c>
      <c r="F284" s="16" t="s">
        <v>32</v>
      </c>
      <c r="G284" s="16" t="s">
        <v>37</v>
      </c>
      <c r="H284" s="23" t="s">
        <v>547</v>
      </c>
      <c r="I284" s="23"/>
      <c r="J284" s="20"/>
      <c r="K284" s="22"/>
    </row>
    <row r="285" customFormat="false" ht="21" hidden="false" customHeight="false" outlineLevel="0" collapsed="false">
      <c r="A285" s="16" t="n">
        <v>13</v>
      </c>
      <c r="B285" s="16" t="s">
        <v>11</v>
      </c>
      <c r="C285" s="16" t="s">
        <v>570</v>
      </c>
      <c r="D285" s="16" t="s">
        <v>571</v>
      </c>
      <c r="E285" s="16" t="s">
        <v>54</v>
      </c>
      <c r="F285" s="16" t="s">
        <v>59</v>
      </c>
      <c r="G285" s="16" t="s">
        <v>37</v>
      </c>
      <c r="H285" s="23" t="s">
        <v>547</v>
      </c>
      <c r="I285" s="23"/>
      <c r="J285" s="20"/>
      <c r="K285" s="22"/>
    </row>
    <row r="286" customFormat="false" ht="21" hidden="false" customHeight="false" outlineLevel="0" collapsed="false">
      <c r="A286" s="16" t="n">
        <v>14</v>
      </c>
      <c r="B286" s="16" t="s">
        <v>25</v>
      </c>
      <c r="C286" s="16" t="s">
        <v>572</v>
      </c>
      <c r="D286" s="16" t="s">
        <v>573</v>
      </c>
      <c r="E286" s="16" t="s">
        <v>37</v>
      </c>
      <c r="F286" s="16" t="s">
        <v>59</v>
      </c>
      <c r="G286" s="16" t="s">
        <v>37</v>
      </c>
      <c r="H286" s="23" t="s">
        <v>547</v>
      </c>
      <c r="I286" s="23"/>
      <c r="J286" s="20"/>
      <c r="K286" s="22"/>
    </row>
    <row r="287" customFormat="false" ht="21" hidden="false" customHeight="false" outlineLevel="0" collapsed="false">
      <c r="A287" s="16" t="n">
        <v>15</v>
      </c>
      <c r="B287" s="16" t="s">
        <v>11</v>
      </c>
      <c r="C287" s="16" t="s">
        <v>574</v>
      </c>
      <c r="D287" s="16" t="s">
        <v>575</v>
      </c>
      <c r="E287" s="16" t="s">
        <v>37</v>
      </c>
      <c r="F287" s="16" t="s">
        <v>20</v>
      </c>
      <c r="G287" s="16" t="s">
        <v>37</v>
      </c>
      <c r="H287" s="23" t="s">
        <v>547</v>
      </c>
      <c r="I287" s="23"/>
      <c r="J287" s="20"/>
      <c r="K287" s="22"/>
    </row>
  </sheetData>
  <sheetProtection sheet="true" password="c60b" objects="true" scenarios="true"/>
  <mergeCells count="3">
    <mergeCell ref="A1:K1"/>
    <mergeCell ref="A2:K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3:35:01Z</dcterms:created>
  <dc:creator>ICT01</dc:creator>
  <dc:description/>
  <dc:language>en-US</dc:language>
  <cp:lastModifiedBy>T-Nhang</cp:lastModifiedBy>
  <cp:lastPrinted>2018-09-12T08:37:23Z</cp:lastPrinted>
  <dcterms:modified xsi:type="dcterms:W3CDTF">2018-09-14T05:57:52Z</dcterms:modified>
  <cp:revision>0</cp:revision>
  <dc:subject/>
  <dc:title/>
</cp:coreProperties>
</file>